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inancial Management" sheetId="2" state="visible" r:id="rId3"/>
    <sheet name="Dashboard" sheetId="3" state="visible" r:id="rId4"/>
    <sheet name="Proposals &amp; Grants" sheetId="4" state="visible" r:id="rId5"/>
    <sheet name="Business Plans" sheetId="5" state="visible" r:id="rId6"/>
    <sheet name="Fundrais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Name of Organization:</t>
  </si>
  <si>
    <t xml:space="preserve">Year:</t>
  </si>
  <si>
    <t xml:space="preserve">Resource Mobilization Strategy:</t>
  </si>
  <si>
    <t xml:space="preserve">Target Funds:</t>
  </si>
  <si>
    <t xml:space="preserve">Click Below:</t>
  </si>
  <si>
    <t xml:space="preserve">#</t>
  </si>
  <si>
    <t xml:space="preserve">Program</t>
  </si>
  <si>
    <t xml:space="preserve">Funder</t>
  </si>
  <si>
    <t xml:space="preserve">Indirect Cost Rate</t>
  </si>
  <si>
    <t xml:space="preserve">Contract/Obligation Total</t>
  </si>
  <si>
    <t xml:space="preserve">Indirect</t>
  </si>
  <si>
    <t xml:space="preserve">Direct</t>
  </si>
  <si>
    <t xml:space="preserve">Total</t>
  </si>
  <si>
    <t xml:space="preserve">Total </t>
  </si>
  <si>
    <t xml:space="preserve">Sample: Global Fund CCM</t>
  </si>
  <si>
    <t xml:space="preserve">Global Fund</t>
  </si>
  <si>
    <t xml:space="preserve">Sample: Society Health and Nutrition</t>
  </si>
  <si>
    <t xml:space="preserve">USAID</t>
  </si>
  <si>
    <t xml:space="preserve">&lt;==Insert Row Here</t>
  </si>
  <si>
    <t xml:space="preserve">Total:</t>
  </si>
  <si>
    <t xml:space="preserve">Percentage of Overall Funds by Funder</t>
  </si>
  <si>
    <t xml:space="preserve">Technical Area</t>
  </si>
  <si>
    <t xml:space="preserve">USD</t>
  </si>
  <si>
    <t xml:space="preserve">% of Total</t>
  </si>
  <si>
    <t xml:space="preserve">Sample: Global Fund</t>
  </si>
  <si>
    <t xml:space="preserve">Sample: USAID</t>
  </si>
  <si>
    <t xml:space="preserve">Percentage of Overall Funds by Technical Area</t>
  </si>
  <si>
    <t xml:space="preserve">Technical</t>
  </si>
  <si>
    <t xml:space="preserve">Sample: HIV/AIDS</t>
  </si>
  <si>
    <t xml:space="preserve">Sample: FP/RH</t>
  </si>
  <si>
    <t xml:space="preserve">Indirect Funds Budget</t>
  </si>
  <si>
    <t xml:space="preserve">Category</t>
  </si>
  <si>
    <t xml:space="preserve">Units </t>
  </si>
  <si>
    <t xml:space="preserve">OH Salaries</t>
  </si>
  <si>
    <t xml:space="preserve">month</t>
  </si>
  <si>
    <t xml:space="preserve">months</t>
  </si>
  <si>
    <t xml:space="preserve">Total Health Insurance</t>
  </si>
  <si>
    <t xml:space="preserve">Sub Total:</t>
  </si>
  <si>
    <t xml:space="preserve">Consultants/Outside Vendors</t>
  </si>
  <si>
    <t xml:space="preserve">IT Support</t>
  </si>
  <si>
    <t xml:space="preserve">Website Support</t>
  </si>
  <si>
    <t xml:space="preserve">Travel and Transportation</t>
  </si>
  <si>
    <t xml:space="preserve">Airfare</t>
  </si>
  <si>
    <t xml:space="preserve">Trips</t>
  </si>
  <si>
    <t xml:space="preserve">Airport Transfer</t>
  </si>
  <si>
    <t xml:space="preserve">Units</t>
  </si>
  <si>
    <t xml:space="preserve">Hotel Per Diem</t>
  </si>
  <si>
    <t xml:space="preserve">Days</t>
  </si>
  <si>
    <t xml:space="preserve">M&amp;IE Per Diem</t>
  </si>
  <si>
    <t xml:space="preserve">LocalTransport</t>
  </si>
  <si>
    <t xml:space="preserve">Other Indirect Costs</t>
  </si>
  <si>
    <t xml:space="preserve">Rent</t>
  </si>
  <si>
    <t xml:space="preserve">Months</t>
  </si>
  <si>
    <t xml:space="preserve">Utilities</t>
  </si>
  <si>
    <t xml:space="preserve">Printing/Copying</t>
  </si>
  <si>
    <t xml:space="preserve">Shipping and Postage</t>
  </si>
  <si>
    <t xml:space="preserve">Office Supplies</t>
  </si>
  <si>
    <t xml:space="preserve">Total Indirect Funds:</t>
  </si>
  <si>
    <t xml:space="preserve">Indirect Funds/Direct Funds:</t>
  </si>
  <si>
    <t xml:space="preserve">Indirect Funds Required vs. Received 2018</t>
  </si>
  <si>
    <t xml:space="preserve">Total Indirect Funds Required:</t>
  </si>
  <si>
    <t xml:space="preserve">Total Indirect Funds Received: </t>
  </si>
  <si>
    <t xml:space="preserve">Total Funds Required:</t>
  </si>
  <si>
    <t xml:space="preserve">Funding Flow Year 2015-2020</t>
  </si>
  <si>
    <t xml:space="preserve">Year</t>
  </si>
  <si>
    <t xml:space="preserve">Project Name</t>
  </si>
  <si>
    <t xml:space="preserve">Amount</t>
  </si>
  <si>
    <t xml:space="preserve">Type of Contract</t>
  </si>
  <si>
    <t xml:space="preserve">Region/Country</t>
  </si>
  <si>
    <t xml:space="preserve">Bid Release Date</t>
  </si>
  <si>
    <t xml:space="preserve">Project Start Date</t>
  </si>
  <si>
    <t xml:space="preserve">Strategic Priority</t>
  </si>
  <si>
    <t xml:space="preserve">Sample: Global Fund PR </t>
  </si>
  <si>
    <t xml:space="preserve">RFA</t>
  </si>
  <si>
    <t xml:space="preserve">Tanzania</t>
  </si>
  <si>
    <t xml:space="preserve">HIV</t>
  </si>
  <si>
    <t xml:space="preserve">Product and/or Service Name</t>
  </si>
  <si>
    <t xml:space="preserve">Seed Funding Required</t>
  </si>
  <si>
    <t xml:space="preserve">Return on Investment</t>
  </si>
  <si>
    <t xml:space="preserve">Design Start Date</t>
  </si>
  <si>
    <t xml:space="preserve">Launch Date</t>
  </si>
  <si>
    <t xml:space="preserve">Sample: Sanitary pad underwear for women</t>
  </si>
  <si>
    <t xml:space="preserve">supply chain</t>
  </si>
  <si>
    <t xml:space="preserve">Tactic (Event, Donations, Subscriptions Etc.)</t>
  </si>
  <si>
    <t xml:space="preserve">Strategy</t>
  </si>
  <si>
    <t xml:space="preserve">Launch Budget</t>
  </si>
  <si>
    <t xml:space="preserve">Target Funds</t>
  </si>
  <si>
    <t xml:space="preserve">Design Launch Date</t>
  </si>
  <si>
    <t xml:space="preserve">Sample: Protect the Promise Fund</t>
  </si>
  <si>
    <t xml:space="preserve">Donations</t>
  </si>
  <si>
    <t xml:space="preserve">SBC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0%"/>
    <numFmt numFmtId="167" formatCode="#,##0"/>
    <numFmt numFmtId="168" formatCode="\$#,##0"/>
    <numFmt numFmtId="169" formatCode="_(* #,##0.00_);_(* \(#,##0.00\);_(* \-??_);_(@_)"/>
    <numFmt numFmtId="170" formatCode="_(* #,##0_);_(* \(#,##0\);_(* \-??_);_(@_)"/>
    <numFmt numFmtId="171" formatCode="@"/>
    <numFmt numFmtId="172" formatCode="[$-409]d\-mmm\-yy"/>
    <numFmt numFmtId="173" formatCode="[$-409]d\-mmm"/>
    <numFmt numFmtId="174" formatCode="[$-409]mmm\-yy"/>
    <numFmt numFmtId="17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i val="true"/>
      <sz val="12"/>
      <color rgb="FF000000"/>
      <name val="Cambria"/>
      <family val="1"/>
    </font>
    <font>
      <b val="true"/>
      <sz val="12"/>
      <color rgb="FFFFFFFF"/>
      <name val="Cambria"/>
      <family val="0"/>
    </font>
    <font>
      <b val="true"/>
      <sz val="12"/>
      <color rgb="FF000000"/>
      <name val="Cambria"/>
      <family val="0"/>
    </font>
    <font>
      <i val="true"/>
      <sz val="12"/>
      <color rgb="FF000000"/>
      <name val="Cambria"/>
      <family val="0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36"/>
      <color rgb="FFFFFFFF"/>
      <name val="Cambria"/>
      <family val="0"/>
    </font>
    <font>
      <sz val="12"/>
      <color rgb="FF000000"/>
      <name val="Cambri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mbria"/>
      <family val="0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Funds by Technical Areas</a:t>
            </a:r>
          </a:p>
        </c:rich>
      </c:tx>
      <c:layout>
        <c:manualLayout>
          <c:xMode val="edge"/>
          <c:yMode val="edge"/>
          <c:x val="0.16003341941364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174540483062"/>
          <c:y val="0.230022306783887"/>
          <c:w val="0.446604891386906"/>
          <c:h val="0.73402440624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nancial Management'!$B$39:$B$45</c:f>
              <c:strCache>
                <c:ptCount val="7"/>
                <c:pt idx="0">
                  <c:v>Sample: HIV/AIDS</c:v>
                </c:pt>
                <c:pt idx="1">
                  <c:v>Sample: FP/RH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Financial Management'!$D$39:$D$45</c:f>
              <c:numCache>
                <c:formatCode>General</c:formatCode>
                <c:ptCount val="7"/>
                <c:pt idx="0">
                  <c:v>0.119208974727829</c:v>
                </c:pt>
                <c:pt idx="1">
                  <c:v>0.8807910252721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82515570409"/>
          <c:y val="0.331058916152736"/>
          <c:w val="0.238493088257633"/>
          <c:h val="0.57866421729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rect Funds Required Vs. Received </a:t>
            </a:r>
          </a:p>
        </c:rich>
      </c:tx>
      <c:layout>
        <c:manualLayout>
          <c:xMode val="edge"/>
          <c:yMode val="edge"/>
          <c:x val="0.137023404403084"/>
          <c:y val="0.0397682380826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91860545871"/>
          <c:y val="0.162496707927311"/>
          <c:w val="0.95756649767345"/>
          <c:h val="0.837503292072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Management'!$B$110:$B$111</c:f>
              <c:strCache>
                <c:ptCount val="2"/>
                <c:pt idx="0">
                  <c:v>Total Indirect Funds Required:</c:v>
                </c:pt>
                <c:pt idx="1">
                  <c:v>Total Indirect Funds Received: </c:v>
                </c:pt>
              </c:strCache>
            </c:strRef>
          </c:cat>
          <c:val>
            <c:numRef>
              <c:f>'Financial Management'!$C$110:$C$111</c:f>
              <c:numCache>
                <c:formatCode>General</c:formatCode>
                <c:ptCount val="2"/>
                <c:pt idx="0">
                  <c:v>1200000</c:v>
                </c:pt>
                <c:pt idx="1">
                  <c:v>735334.291666667</c:v>
                </c:pt>
              </c:numCache>
            </c:numRef>
          </c:val>
        </c:ser>
        <c:gapWidth val="150"/>
        <c:overlap val="0"/>
        <c:axId val="29598376"/>
        <c:axId val="59629896"/>
      </c:barChart>
      <c:catAx>
        <c:axId val="295983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9896"/>
        <c:crossesAt val="0"/>
        <c:auto val="1"/>
        <c:lblAlgn val="ctr"/>
        <c:lblOffset val="100"/>
        <c:noMultiLvlLbl val="0"/>
      </c:catAx>
      <c:valAx>
        <c:axId val="59629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8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Funds by Donor</a:t>
            </a:r>
          </a:p>
        </c:rich>
      </c:tx>
      <c:layout>
        <c:manualLayout>
          <c:xMode val="edge"/>
          <c:yMode val="edge"/>
          <c:x val="0.16731047802993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2483502333816"/>
          <c:y val="0.261325394770903"/>
          <c:w val="0.632222758731692"/>
          <c:h val="0.6601087237898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nancial Management'!$B$28:$B$34</c:f>
              <c:strCache>
                <c:ptCount val="7"/>
                <c:pt idx="0">
                  <c:v>Sample: Global Fund</c:v>
                </c:pt>
                <c:pt idx="1">
                  <c:v>Sample: USAID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Financial Management'!$D$28:$D$34</c:f>
              <c:numCache>
                <c:formatCode>General</c:formatCode>
                <c:ptCount val="7"/>
                <c:pt idx="0">
                  <c:v>0.119208974727829</c:v>
                </c:pt>
                <c:pt idx="1">
                  <c:v>0.8807910252721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462417511669"/>
          <c:y val="0.286953145223919"/>
          <c:w val="0.286737485916626"/>
          <c:h val="0.570799896453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nding Flow Year 2015-2020</a:t>
            </a:r>
          </a:p>
        </c:rich>
      </c:tx>
      <c:layout>
        <c:manualLayout>
          <c:xMode val="edge"/>
          <c:yMode val="edge"/>
          <c:x val="0.399739198897746"/>
          <c:y val="0.039473684210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3512449562051"/>
          <c:y val="0.149565427329792"/>
          <c:w val="0.924712134632418"/>
          <c:h val="0.850434572670208"/>
        </c:manualLayout>
      </c:layout>
      <c:lineChart>
        <c:grouping val="standard"/>
        <c:varyColors val="0"/>
        <c:ser>
          <c:idx val="0"/>
          <c:order val="0"/>
          <c:tx>
            <c:strRef>
              <c:f>'Financial Management'!$C$11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Management'!$B$116:$B$121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nancial Management'!$C$116:$C$121</c:f>
              <c:numCache>
                <c:formatCode>General</c:formatCode>
                <c:ptCount val="6"/>
                <c:pt idx="0">
                  <c:v>5999928.25</c:v>
                </c:pt>
                <c:pt idx="1">
                  <c:v>5999928.25</c:v>
                </c:pt>
                <c:pt idx="2">
                  <c:v>5999928.25</c:v>
                </c:pt>
                <c:pt idx="3">
                  <c:v>7353342.91666667</c:v>
                </c:pt>
                <c:pt idx="4">
                  <c:v>7353342.91666667</c:v>
                </c:pt>
                <c:pt idx="5">
                  <c:v>1353414.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al Management'!$D$115</c:f>
              <c:strCache>
                <c:ptCount val="1"/>
                <c:pt idx="0">
                  <c:v>Indire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Management'!$B$116:$B$121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nancial Management'!$D$116:$D$121</c:f>
              <c:numCache>
                <c:formatCode>General</c:formatCode>
                <c:ptCount val="6"/>
                <c:pt idx="0">
                  <c:v>599992.825</c:v>
                </c:pt>
                <c:pt idx="1">
                  <c:v>599992.825</c:v>
                </c:pt>
                <c:pt idx="2">
                  <c:v>599992.825</c:v>
                </c:pt>
                <c:pt idx="3">
                  <c:v>735334.291666667</c:v>
                </c:pt>
                <c:pt idx="4">
                  <c:v>735334.291666667</c:v>
                </c:pt>
                <c:pt idx="5">
                  <c:v>135341.4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nancial Management'!$E$115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Management'!$B$116:$B$121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nancial Management'!$E$116:$E$121</c:f>
              <c:numCache>
                <c:formatCode>General</c:formatCode>
                <c:ptCount val="6"/>
                <c:pt idx="0">
                  <c:v>5399935.425</c:v>
                </c:pt>
                <c:pt idx="1">
                  <c:v>5399935.425</c:v>
                </c:pt>
                <c:pt idx="2">
                  <c:v>5399935.425</c:v>
                </c:pt>
                <c:pt idx="3">
                  <c:v>6618008.625</c:v>
                </c:pt>
                <c:pt idx="4">
                  <c:v>6618008.625</c:v>
                </c:pt>
                <c:pt idx="5">
                  <c:v>12180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819"/>
        <c:axId val="16640123"/>
      </c:lineChart>
      <c:catAx>
        <c:axId val="4807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0123"/>
        <c:crossesAt val="0"/>
        <c:auto val="1"/>
        <c:lblAlgn val="ctr"/>
        <c:lblOffset val="100"/>
        <c:noMultiLvlLbl val="0"/>
      </c:catAx>
      <c:valAx>
        <c:axId val="16640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33087294558"/>
          <c:y val="0.446885562530179"/>
          <c:w val="0.0529475445330184"/>
          <c:h val="0.22573635924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Proposals &amp; Grants&apos;!A1"/><Relationship Id="rId4" Type="http://schemas.openxmlformats.org/officeDocument/2006/relationships/hyperlink" Target="#&apos;Business Plans&apos;!A1"/><Relationship Id="rId5" Type="http://schemas.openxmlformats.org/officeDocument/2006/relationships/hyperlink" Target="#Fundraising!A1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8720</xdr:rowOff>
    </xdr:from>
    <xdr:to>
      <xdr:col>2</xdr:col>
      <xdr:colOff>42850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18720"/>
          <a:ext cx="6116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04760</xdr:rowOff>
    </xdr:from>
    <xdr:to>
      <xdr:col>3</xdr:col>
      <xdr:colOff>212040</xdr:colOff>
      <xdr:row>42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3305160"/>
          <a:ext cx="785304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3</xdr:row>
      <xdr:rowOff>18720</xdr:rowOff>
    </xdr:from>
    <xdr:to>
      <xdr:col>0</xdr:col>
      <xdr:colOff>1743480</xdr:colOff>
      <xdr:row>44</xdr:row>
      <xdr:rowOff>28800</xdr:rowOff>
    </xdr:to>
    <xdr:sp>
      <xdr:nvSpPr>
        <xdr:cNvPr id="2" name="Rounded Rectangle 6">
          <a:hlinkClick r:id="rId3"/>
        </xdr:cNvPr>
        <xdr:cNvSpPr/>
      </xdr:nvSpPr>
      <xdr:spPr>
        <a:xfrm>
          <a:off x="29520" y="8619840"/>
          <a:ext cx="1713960" cy="210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mbria"/>
            </a:rPr>
            <a:t>Proposals  &amp; Grants</a:t>
          </a:r>
          <a:r>
            <a:rPr b="1" lang="en-US" sz="1200" spc="-1" strike="noStrike">
              <a:solidFill>
                <a:srgbClr val="ffffff"/>
              </a:solidFill>
              <a:latin typeface="Cambria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4320</xdr:colOff>
      <xdr:row>43</xdr:row>
      <xdr:rowOff>0</xdr:rowOff>
    </xdr:from>
    <xdr:to>
      <xdr:col>2</xdr:col>
      <xdr:colOff>2622960</xdr:colOff>
      <xdr:row>44</xdr:row>
      <xdr:rowOff>18720</xdr:rowOff>
    </xdr:to>
    <xdr:sp>
      <xdr:nvSpPr>
        <xdr:cNvPr id="3" name="Rounded Rectangle 7">
          <a:hlinkClick r:id="rId4"/>
        </xdr:cNvPr>
        <xdr:cNvSpPr/>
      </xdr:nvSpPr>
      <xdr:spPr>
        <a:xfrm>
          <a:off x="2756160" y="8601120"/>
          <a:ext cx="171864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mbria"/>
            </a:rPr>
            <a:t>Business Pla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4760</xdr:colOff>
      <xdr:row>43</xdr:row>
      <xdr:rowOff>9360</xdr:rowOff>
    </xdr:from>
    <xdr:to>
      <xdr:col>2</xdr:col>
      <xdr:colOff>5783400</xdr:colOff>
      <xdr:row>44</xdr:row>
      <xdr:rowOff>18720</xdr:rowOff>
    </xdr:to>
    <xdr:sp>
      <xdr:nvSpPr>
        <xdr:cNvPr id="4" name="Rounded Rectangle 8">
          <a:hlinkClick r:id="rId5"/>
        </xdr:cNvPr>
        <xdr:cNvSpPr/>
      </xdr:nvSpPr>
      <xdr:spPr>
        <a:xfrm>
          <a:off x="5916600" y="8610480"/>
          <a:ext cx="1718640" cy="209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mbria"/>
            </a:rPr>
            <a:t>Fundrais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7</xdr:row>
      <xdr:rowOff>38520</xdr:rowOff>
    </xdr:from>
    <xdr:to>
      <xdr:col>7</xdr:col>
      <xdr:colOff>634680</xdr:colOff>
      <xdr:row>23</xdr:row>
      <xdr:rowOff>66600</xdr:rowOff>
    </xdr:to>
    <xdr:sp>
      <xdr:nvSpPr>
        <xdr:cNvPr id="5" name="TextBox 9"/>
        <xdr:cNvSpPr/>
      </xdr:nvSpPr>
      <xdr:spPr>
        <a:xfrm>
          <a:off x="8304840" y="1438560"/>
          <a:ext cx="2546280" cy="32284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Instructions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Please complete the first three sections (gray columns) of this tab with the following (the fourth will automatically populate)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1. Your organization's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2. Year when the RM plan will be implement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3. Overall RM strategy (example: The organization will design and implement X # of proposal/grant programs, Y # of products and/or services and Z # of fundraising activities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5</xdr:col>
      <xdr:colOff>40320</xdr:colOff>
      <xdr:row>4</xdr:row>
      <xdr:rowOff>180720</xdr:rowOff>
    </xdr:to>
    <xdr:sp>
      <xdr:nvSpPr>
        <xdr:cNvPr id="6" name="Rectangle 1"/>
        <xdr:cNvSpPr/>
      </xdr:nvSpPr>
      <xdr:spPr>
        <a:xfrm>
          <a:off x="30240" y="28440"/>
          <a:ext cx="28925280" cy="914400"/>
        </a:xfrm>
        <a:prstGeom prst="rect">
          <a:avLst/>
        </a:prstGeom>
        <a:solidFill>
          <a:srgbClr val="4bacc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Cambria"/>
            </a:rPr>
            <a:t>Financial Managemen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440</xdr:colOff>
      <xdr:row>0</xdr:row>
      <xdr:rowOff>123480</xdr:rowOff>
    </xdr:from>
    <xdr:to>
      <xdr:col>29</xdr:col>
      <xdr:colOff>336240</xdr:colOff>
      <xdr:row>10</xdr:row>
      <xdr:rowOff>85680</xdr:rowOff>
    </xdr:to>
    <xdr:sp>
      <xdr:nvSpPr>
        <xdr:cNvPr id="7" name="TextBox 2"/>
        <xdr:cNvSpPr/>
      </xdr:nvSpPr>
      <xdr:spPr>
        <a:xfrm>
          <a:off x="29132640" y="123480"/>
          <a:ext cx="2728800" cy="1895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Instructions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Please input data in the gray columns only. The rest will automatically popul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If you need to add rows to any section, you must add the row in the middle of each section (after the first row and before the last row)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3</xdr:col>
      <xdr:colOff>267120</xdr:colOff>
      <xdr:row>5</xdr:row>
      <xdr:rowOff>9720</xdr:rowOff>
    </xdr:to>
    <xdr:sp>
      <xdr:nvSpPr>
        <xdr:cNvPr id="8" name="Rectangle 4"/>
        <xdr:cNvSpPr/>
      </xdr:nvSpPr>
      <xdr:spPr>
        <a:xfrm>
          <a:off x="0" y="47520"/>
          <a:ext cx="14799240" cy="914760"/>
        </a:xfrm>
        <a:prstGeom prst="rect">
          <a:avLst/>
        </a:prstGeom>
        <a:solidFill>
          <a:srgbClr val="4bacc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Cambria"/>
            </a:rPr>
            <a:t>Dashboard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6</xdr:row>
      <xdr:rowOff>114480</xdr:rowOff>
    </xdr:from>
    <xdr:to>
      <xdr:col>14</xdr:col>
      <xdr:colOff>583200</xdr:colOff>
      <xdr:row>20</xdr:row>
      <xdr:rowOff>190800</xdr:rowOff>
    </xdr:to>
    <xdr:graphicFrame>
      <xdr:nvGraphicFramePr>
        <xdr:cNvPr id="9" name="Chart 6"/>
        <xdr:cNvGraphicFramePr/>
      </xdr:nvGraphicFramePr>
      <xdr:xfrm>
        <a:off x="4689360" y="12574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8520</xdr:colOff>
      <xdr:row>6</xdr:row>
      <xdr:rowOff>114480</xdr:rowOff>
    </xdr:from>
    <xdr:to>
      <xdr:col>23</xdr:col>
      <xdr:colOff>257040</xdr:colOff>
      <xdr:row>20</xdr:row>
      <xdr:rowOff>181080</xdr:rowOff>
    </xdr:to>
    <xdr:graphicFrame>
      <xdr:nvGraphicFramePr>
        <xdr:cNvPr id="10" name="Chart 7"/>
        <xdr:cNvGraphicFramePr/>
      </xdr:nvGraphicFramePr>
      <xdr:xfrm>
        <a:off x="9605880" y="1257480"/>
        <a:ext cx="51832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60</xdr:colOff>
      <xdr:row>6</xdr:row>
      <xdr:rowOff>104760</xdr:rowOff>
    </xdr:from>
    <xdr:to>
      <xdr:col>7</xdr:col>
      <xdr:colOff>198360</xdr:colOff>
      <xdr:row>21</xdr:row>
      <xdr:rowOff>28080</xdr:rowOff>
    </xdr:to>
    <xdr:graphicFrame>
      <xdr:nvGraphicFramePr>
        <xdr:cNvPr id="11" name="Chart 8"/>
        <xdr:cNvGraphicFramePr/>
      </xdr:nvGraphicFramePr>
      <xdr:xfrm>
        <a:off x="147960" y="1247760"/>
        <a:ext cx="44730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21</xdr:row>
      <xdr:rowOff>171000</xdr:rowOff>
    </xdr:from>
    <xdr:to>
      <xdr:col>23</xdr:col>
      <xdr:colOff>247320</xdr:colOff>
      <xdr:row>37</xdr:row>
      <xdr:rowOff>105120</xdr:rowOff>
    </xdr:to>
    <xdr:graphicFrame>
      <xdr:nvGraphicFramePr>
        <xdr:cNvPr id="12" name="Chart 6"/>
        <xdr:cNvGraphicFramePr/>
      </xdr:nvGraphicFramePr>
      <xdr:xfrm>
        <a:off x="147960" y="4171680"/>
        <a:ext cx="146314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40</xdr:colOff>
      <xdr:row>3</xdr:row>
      <xdr:rowOff>1522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7379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0</xdr:row>
      <xdr:rowOff>47520</xdr:rowOff>
    </xdr:from>
    <xdr:to>
      <xdr:col>11</xdr:col>
      <xdr:colOff>604080</xdr:colOff>
      <xdr:row>28</xdr:row>
      <xdr:rowOff>162000</xdr:rowOff>
    </xdr:to>
    <xdr:sp>
      <xdr:nvSpPr>
        <xdr:cNvPr id="14" name="TextBox 3"/>
        <xdr:cNvSpPr/>
      </xdr:nvSpPr>
      <xdr:spPr>
        <a:xfrm>
          <a:off x="15984360" y="47520"/>
          <a:ext cx="2545920" cy="5981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Instructions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is tab should include information about proposals/grants your organization will submit for the fiscal yea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A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should have the proposal/grant nam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B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estimated amount of funding for the proposal/gran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C 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type of contract for the proposal/gra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D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country where the proposal and/or grant activities will take plac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E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estimated date the solicitation for the proposal/grant will be released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F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project start date for the implementation of the proposal/gran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G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strategic priority the proposal/grant falls under as per the organization's strategic pla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1960</xdr:colOff>
      <xdr:row>3</xdr:row>
      <xdr:rowOff>190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5275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11</xdr:col>
      <xdr:colOff>612720</xdr:colOff>
      <xdr:row>30</xdr:row>
      <xdr:rowOff>66960</xdr:rowOff>
    </xdr:to>
    <xdr:sp>
      <xdr:nvSpPr>
        <xdr:cNvPr id="16" name="TextBox 2"/>
        <xdr:cNvSpPr/>
      </xdr:nvSpPr>
      <xdr:spPr>
        <a:xfrm>
          <a:off x="12044880" y="66960"/>
          <a:ext cx="2498400" cy="6076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Instructions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is tab should include information about business plans your organization will pitch to funders for the fiscal yea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A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should have the product and/or service nam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B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country where the product and/or service will be offered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C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estimated seed funding required to design and launch the product and/or service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D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estimated return on investment of the product and/or service in a 3 year time period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E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start date for the design of the product and/or servic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F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start date for the launch of the product and/or servic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olumn G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he strategic priority the product and/or service falls under as per the organization's strategic plan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162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5496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04760</xdr:rowOff>
    </xdr:from>
    <xdr:to>
      <xdr:col>11</xdr:col>
      <xdr:colOff>603000</xdr:colOff>
      <xdr:row>27</xdr:row>
      <xdr:rowOff>133200</xdr:rowOff>
    </xdr:to>
    <xdr:sp>
      <xdr:nvSpPr>
        <xdr:cNvPr id="18" name="TextBox 2"/>
        <xdr:cNvSpPr/>
      </xdr:nvSpPr>
      <xdr:spPr>
        <a:xfrm>
          <a:off x="11017800" y="104760"/>
          <a:ext cx="2498400" cy="5543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Instructions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is tab should include information about fundraising activities for the fiscal yea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A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should have the fundraising tactic (whether you will be organizing an event, donations, fees etc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B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more detailed strategy you will use for each tactic (silent auction, crowdfunding, subscriptions etc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C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estimated budget to launch the fundraising activity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D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target funds you intend to rais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E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start date for the design of the fundraising activity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Column F </a:t>
          </a:r>
          <a:r>
            <a:rPr b="0" i="1" lang="en-US" sz="1200" spc="-1" strike="noStrike">
              <a:solidFill>
                <a:srgbClr val="000000"/>
              </a:solidFill>
              <a:latin typeface="Cambria"/>
            </a:rPr>
            <a:t>the start date for the launch of the fundraising activity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olumn G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he strategic priority the fundraising activity falls under as per the organization's strategic plan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0.99"/>
    <col collapsed="false" customWidth="true" hidden="false" outlineLevel="0" max="3" min="3" style="1" width="82.13"/>
    <col collapsed="false" customWidth="false" hidden="false" outlineLevel="0" max="257" min="4" style="1" width="9.14"/>
  </cols>
  <sheetData>
    <row r="8" customFormat="false" ht="15.75" hidden="false" customHeight="false" outlineLevel="0" collapsed="false">
      <c r="A8" s="3" t="s">
        <v>0</v>
      </c>
      <c r="B8" s="4"/>
      <c r="C8" s="5"/>
    </row>
    <row r="9" customFormat="false" ht="15.75" hidden="false" customHeight="false" outlineLevel="0" collapsed="false">
      <c r="A9" s="3"/>
      <c r="B9" s="4"/>
      <c r="C9" s="5"/>
    </row>
    <row r="10" customFormat="false" ht="15.75" hidden="false" customHeight="false" outlineLevel="0" collapsed="false">
      <c r="A10" s="3" t="s">
        <v>1</v>
      </c>
      <c r="B10" s="4"/>
      <c r="C10" s="5"/>
    </row>
    <row r="11" customFormat="false" ht="15.75" hidden="false" customHeight="false" outlineLevel="0" collapsed="false">
      <c r="A11" s="3"/>
      <c r="B11" s="4"/>
      <c r="C11" s="5"/>
    </row>
    <row r="12" customFormat="false" ht="15.75" hidden="false" customHeight="true" outlineLevel="0" collapsed="false">
      <c r="A12" s="6" t="s">
        <v>2</v>
      </c>
      <c r="B12" s="4"/>
      <c r="C12" s="5"/>
    </row>
    <row r="13" customFormat="false" ht="15.75" hidden="false" customHeight="false" outlineLevel="0" collapsed="false">
      <c r="A13" s="6"/>
      <c r="B13" s="4"/>
      <c r="C13" s="5"/>
    </row>
    <row r="14" customFormat="false" ht="15.75" hidden="false" customHeight="false" outlineLevel="0" collapsed="false">
      <c r="A14" s="6"/>
      <c r="B14" s="4"/>
      <c r="C14" s="5"/>
    </row>
    <row r="15" customFormat="false" ht="15.75" hidden="false" customHeight="false" outlineLevel="0" collapsed="false">
      <c r="A15" s="6"/>
      <c r="B15" s="4"/>
      <c r="C15" s="5"/>
    </row>
    <row r="16" customFormat="false" ht="15.75" hidden="false" customHeight="false" outlineLevel="0" collapsed="false">
      <c r="A16" s="7" t="s">
        <v>3</v>
      </c>
      <c r="B16" s="4"/>
      <c r="C16" s="8" t="n">
        <f aca="false">'Financial Management'!C112</f>
        <v>464665.708333333</v>
      </c>
    </row>
    <row r="43" customFormat="false" ht="15.75" hidden="false" customHeight="false" outlineLevel="0" collapsed="false">
      <c r="A43" s="9" t="s">
        <v>4</v>
      </c>
    </row>
  </sheetData>
  <mergeCells count="6">
    <mergeCell ref="A8:A9"/>
    <mergeCell ref="C8:C9"/>
    <mergeCell ref="A10:A11"/>
    <mergeCell ref="C10:C11"/>
    <mergeCell ref="A12:A15"/>
    <mergeCell ref="C12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12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14"/>
    <col collapsed="false" customWidth="true" hidden="false" outlineLevel="0" max="4" min="3" style="0" width="20.56"/>
    <col collapsed="false" customWidth="true" hidden="false" outlineLevel="0" max="7" min="5" style="0" width="15.41"/>
    <col collapsed="false" customWidth="true" hidden="false" outlineLevel="0" max="8" min="8" style="0" width="16.7"/>
    <col collapsed="false" customWidth="true" hidden="false" outlineLevel="0" max="10" min="9" style="0" width="15.41"/>
    <col collapsed="false" customWidth="true" hidden="false" outlineLevel="0" max="11" min="11" style="0" width="18.85"/>
    <col collapsed="false" customWidth="true" hidden="false" outlineLevel="0" max="21" min="12" style="0" width="15.41"/>
    <col collapsed="false" customWidth="true" hidden="false" outlineLevel="0" max="22" min="22" style="10" width="15.41"/>
    <col collapsed="false" customWidth="true" hidden="false" outlineLevel="0" max="25" min="23" style="0" width="15.41"/>
    <col collapsed="false" customWidth="true" hidden="false" outlineLevel="0" max="27" min="27" style="0" width="10.13"/>
  </cols>
  <sheetData>
    <row r="6" customFormat="false" ht="15.75" hidden="false" customHeight="false" outlineLevel="0" collapsed="false"/>
    <row r="7" customFormat="false" ht="15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  <c r="Q7" s="16"/>
      <c r="R7" s="16"/>
      <c r="S7" s="15" t="s">
        <v>11</v>
      </c>
      <c r="T7" s="15"/>
      <c r="U7" s="15"/>
      <c r="V7" s="15"/>
      <c r="W7" s="15"/>
      <c r="X7" s="15"/>
      <c r="Y7" s="15"/>
    </row>
    <row r="8" customFormat="false" ht="15.75" hidden="false" customHeight="false" outlineLevel="0" collapsed="false">
      <c r="A8" s="11"/>
      <c r="B8" s="12"/>
      <c r="C8" s="13"/>
      <c r="D8" s="14"/>
      <c r="E8" s="17" t="n">
        <v>2015</v>
      </c>
      <c r="F8" s="18" t="n">
        <v>2016</v>
      </c>
      <c r="G8" s="18" t="n">
        <v>2017</v>
      </c>
      <c r="H8" s="18" t="n">
        <v>2018</v>
      </c>
      <c r="I8" s="18" t="n">
        <v>2019</v>
      </c>
      <c r="J8" s="18" t="n">
        <v>2020</v>
      </c>
      <c r="K8" s="19" t="s">
        <v>12</v>
      </c>
      <c r="L8" s="17" t="n">
        <v>2015</v>
      </c>
      <c r="M8" s="18" t="n">
        <v>2016</v>
      </c>
      <c r="N8" s="18" t="n">
        <v>2017</v>
      </c>
      <c r="O8" s="18" t="n">
        <v>2018</v>
      </c>
      <c r="P8" s="18" t="n">
        <v>2019</v>
      </c>
      <c r="Q8" s="18" t="n">
        <v>2020</v>
      </c>
      <c r="R8" s="20" t="s">
        <v>13</v>
      </c>
      <c r="S8" s="17" t="n">
        <v>2015</v>
      </c>
      <c r="T8" s="18" t="n">
        <v>2016</v>
      </c>
      <c r="U8" s="18" t="n">
        <v>2017</v>
      </c>
      <c r="V8" s="18" t="n">
        <v>2018</v>
      </c>
      <c r="W8" s="18" t="n">
        <v>2019</v>
      </c>
      <c r="X8" s="18" t="n">
        <v>2020</v>
      </c>
      <c r="Y8" s="19" t="s">
        <v>13</v>
      </c>
    </row>
    <row r="9" customFormat="false" ht="15" hidden="false" customHeight="false" outlineLevel="0" collapsed="false">
      <c r="A9" s="21" t="n">
        <v>1</v>
      </c>
      <c r="B9" s="22" t="s">
        <v>14</v>
      </c>
      <c r="C9" s="23" t="s">
        <v>15</v>
      </c>
      <c r="D9" s="24" t="n">
        <v>0.1</v>
      </c>
      <c r="E9" s="25"/>
      <c r="F9" s="25"/>
      <c r="G9" s="25"/>
      <c r="H9" s="25" t="n">
        <v>1353414.66666667</v>
      </c>
      <c r="I9" s="25" t="n">
        <v>1353414.66666667</v>
      </c>
      <c r="J9" s="25" t="n">
        <v>1353414.66666667</v>
      </c>
      <c r="K9" s="26" t="n">
        <f aca="false">SUM(E9:J9)</f>
        <v>4060244</v>
      </c>
      <c r="L9" s="27" t="n">
        <f aca="false">$D9*E9</f>
        <v>0</v>
      </c>
      <c r="M9" s="28" t="n">
        <f aca="false">$D9*F9</f>
        <v>0</v>
      </c>
      <c r="N9" s="28" t="n">
        <f aca="false">$D9*G9</f>
        <v>0</v>
      </c>
      <c r="O9" s="28" t="n">
        <f aca="false">$D9*H9</f>
        <v>135341.466666667</v>
      </c>
      <c r="P9" s="28" t="n">
        <f aca="false">$D9*I9</f>
        <v>135341.466666667</v>
      </c>
      <c r="Q9" s="28" t="n">
        <f aca="false">$D9*J9</f>
        <v>135341.466666667</v>
      </c>
      <c r="R9" s="29" t="n">
        <f aca="false">SUM(L9:Q9)</f>
        <v>406024.4</v>
      </c>
      <c r="S9" s="27" t="n">
        <f aca="false">E9-L9</f>
        <v>0</v>
      </c>
      <c r="T9" s="28" t="n">
        <f aca="false">F9-M9</f>
        <v>0</v>
      </c>
      <c r="U9" s="28" t="n">
        <f aca="false">G9-N9</f>
        <v>0</v>
      </c>
      <c r="V9" s="28" t="n">
        <f aca="false">H9-O9</f>
        <v>1218073.2</v>
      </c>
      <c r="W9" s="28" t="n">
        <f aca="false">I9-P9</f>
        <v>1218073.2</v>
      </c>
      <c r="X9" s="28" t="n">
        <f aca="false">J9-Q9</f>
        <v>1218073.2</v>
      </c>
      <c r="Y9" s="30" t="n">
        <f aca="false">SUM(S9:X9)</f>
        <v>3654219.6</v>
      </c>
    </row>
    <row r="10" customFormat="false" ht="15" hidden="false" customHeight="false" outlineLevel="0" collapsed="false">
      <c r="A10" s="31" t="n">
        <v>2</v>
      </c>
      <c r="B10" s="22" t="s">
        <v>16</v>
      </c>
      <c r="C10" s="23" t="s">
        <v>17</v>
      </c>
      <c r="D10" s="24" t="n">
        <v>0.1</v>
      </c>
      <c r="E10" s="25" t="n">
        <v>5999928.25</v>
      </c>
      <c r="F10" s="25" t="n">
        <v>5999928.25</v>
      </c>
      <c r="G10" s="25" t="n">
        <v>5999928.25</v>
      </c>
      <c r="H10" s="25" t="n">
        <v>5999928.25</v>
      </c>
      <c r="I10" s="25" t="n">
        <v>5999928.25</v>
      </c>
      <c r="J10" s="25" t="n">
        <v>0</v>
      </c>
      <c r="K10" s="32" t="n">
        <f aca="false">SUM(E10:J10)</f>
        <v>29999641.25</v>
      </c>
      <c r="L10" s="33" t="n">
        <f aca="false">$D10*E10</f>
        <v>599992.825</v>
      </c>
      <c r="M10" s="34" t="n">
        <f aca="false">$D10*F10</f>
        <v>599992.825</v>
      </c>
      <c r="N10" s="34" t="n">
        <f aca="false">$D10*G10</f>
        <v>599992.825</v>
      </c>
      <c r="O10" s="34" t="n">
        <f aca="false">$D10*H10</f>
        <v>599992.825</v>
      </c>
      <c r="P10" s="34" t="n">
        <f aca="false">$D10*I10</f>
        <v>599992.825</v>
      </c>
      <c r="Q10" s="34" t="n">
        <f aca="false">$D10*J10</f>
        <v>0</v>
      </c>
      <c r="R10" s="35" t="n">
        <f aca="false">SUM(L10:Q10)</f>
        <v>2999964.125</v>
      </c>
      <c r="S10" s="33" t="n">
        <f aca="false">E10-L10</f>
        <v>5399935.425</v>
      </c>
      <c r="T10" s="34" t="n">
        <f aca="false">F10-M10</f>
        <v>5399935.425</v>
      </c>
      <c r="U10" s="34" t="n">
        <f aca="false">G10-N10</f>
        <v>5399935.425</v>
      </c>
      <c r="V10" s="34" t="n">
        <f aca="false">H10-O10</f>
        <v>5399935.425</v>
      </c>
      <c r="W10" s="34" t="n">
        <f aca="false">I10-P10</f>
        <v>5399935.425</v>
      </c>
      <c r="X10" s="34" t="n">
        <f aca="false">J10-Q10</f>
        <v>0</v>
      </c>
      <c r="Y10" s="36" t="n">
        <f aca="false">SUM(S10:X10)</f>
        <v>26999677.125</v>
      </c>
    </row>
    <row r="11" customFormat="false" ht="15" hidden="false" customHeight="false" outlineLevel="0" collapsed="false">
      <c r="A11" s="31" t="n">
        <v>2</v>
      </c>
      <c r="B11" s="22"/>
      <c r="C11" s="23"/>
      <c r="D11" s="24"/>
      <c r="E11" s="25"/>
      <c r="F11" s="25"/>
      <c r="G11" s="25"/>
      <c r="H11" s="25"/>
      <c r="I11" s="25"/>
      <c r="J11" s="25"/>
      <c r="K11" s="32" t="n">
        <f aca="false">SUM(E11:J11)</f>
        <v>0</v>
      </c>
      <c r="L11" s="33" t="n">
        <f aca="false">$D11*E11</f>
        <v>0</v>
      </c>
      <c r="M11" s="34" t="n">
        <f aca="false">$D11*F11</f>
        <v>0</v>
      </c>
      <c r="N11" s="34" t="n">
        <f aca="false">$D11*G11</f>
        <v>0</v>
      </c>
      <c r="O11" s="34" t="n">
        <f aca="false">$D11*H11</f>
        <v>0</v>
      </c>
      <c r="P11" s="34" t="n">
        <f aca="false">$D11*I11</f>
        <v>0</v>
      </c>
      <c r="Q11" s="34" t="n">
        <f aca="false">$D11*J11</f>
        <v>0</v>
      </c>
      <c r="R11" s="35" t="n">
        <f aca="false">SUM(L11:Q11)</f>
        <v>0</v>
      </c>
      <c r="S11" s="33" t="n">
        <f aca="false">E11-L11</f>
        <v>0</v>
      </c>
      <c r="T11" s="34" t="n">
        <f aca="false">F11-M11</f>
        <v>0</v>
      </c>
      <c r="U11" s="34" t="n">
        <f aca="false">G11-N11</f>
        <v>0</v>
      </c>
      <c r="V11" s="34" t="n">
        <f aca="false">H11-O11</f>
        <v>0</v>
      </c>
      <c r="W11" s="34" t="n">
        <f aca="false">I11-P11</f>
        <v>0</v>
      </c>
      <c r="X11" s="34" t="n">
        <f aca="false">J11-Q11</f>
        <v>0</v>
      </c>
      <c r="Y11" s="36" t="n">
        <f aca="false">SUM(S11:X11)</f>
        <v>0</v>
      </c>
    </row>
    <row r="12" customFormat="false" ht="15" hidden="false" customHeight="false" outlineLevel="0" collapsed="false">
      <c r="A12" s="31" t="n">
        <v>3</v>
      </c>
      <c r="B12" s="22"/>
      <c r="C12" s="23"/>
      <c r="D12" s="24"/>
      <c r="E12" s="25"/>
      <c r="F12" s="25"/>
      <c r="G12" s="25"/>
      <c r="H12" s="25"/>
      <c r="I12" s="25"/>
      <c r="J12" s="25"/>
      <c r="K12" s="32" t="n">
        <f aca="false">SUM(E12:J12)</f>
        <v>0</v>
      </c>
      <c r="L12" s="33" t="n">
        <f aca="false">$D12*E12</f>
        <v>0</v>
      </c>
      <c r="M12" s="34" t="n">
        <f aca="false">$D12*F12</f>
        <v>0</v>
      </c>
      <c r="N12" s="34" t="n">
        <f aca="false">$D12*G12</f>
        <v>0</v>
      </c>
      <c r="O12" s="34" t="n">
        <f aca="false">$D12*H12</f>
        <v>0</v>
      </c>
      <c r="P12" s="34" t="n">
        <f aca="false">$D12*I12</f>
        <v>0</v>
      </c>
      <c r="Q12" s="34" t="n">
        <f aca="false">$D12*J12</f>
        <v>0</v>
      </c>
      <c r="R12" s="35" t="n">
        <f aca="false">SUM(L12:Q12)</f>
        <v>0</v>
      </c>
      <c r="S12" s="33" t="n">
        <f aca="false">E12-L12</f>
        <v>0</v>
      </c>
      <c r="T12" s="34" t="n">
        <f aca="false">F12-M12</f>
        <v>0</v>
      </c>
      <c r="U12" s="34" t="n">
        <f aca="false">G12-N12</f>
        <v>0</v>
      </c>
      <c r="V12" s="34" t="n">
        <f aca="false">H12-O12</f>
        <v>0</v>
      </c>
      <c r="W12" s="34" t="n">
        <f aca="false">I12-P12</f>
        <v>0</v>
      </c>
      <c r="X12" s="34" t="n">
        <f aca="false">J12-Q12</f>
        <v>0</v>
      </c>
      <c r="Y12" s="36" t="n">
        <f aca="false">SUM(S12:X12)</f>
        <v>0</v>
      </c>
    </row>
    <row r="13" customFormat="false" ht="15" hidden="false" customHeight="false" outlineLevel="0" collapsed="false">
      <c r="A13" s="31" t="n">
        <v>3</v>
      </c>
      <c r="B13" s="22"/>
      <c r="C13" s="23"/>
      <c r="D13" s="24"/>
      <c r="E13" s="25"/>
      <c r="F13" s="25"/>
      <c r="G13" s="25"/>
      <c r="H13" s="25"/>
      <c r="I13" s="25"/>
      <c r="J13" s="25"/>
      <c r="K13" s="32" t="n">
        <f aca="false">SUM(E13:J13)</f>
        <v>0</v>
      </c>
      <c r="L13" s="33" t="n">
        <f aca="false">$D13*E13</f>
        <v>0</v>
      </c>
      <c r="M13" s="34" t="n">
        <f aca="false">$D13*F13</f>
        <v>0</v>
      </c>
      <c r="N13" s="34" t="n">
        <f aca="false">$D13*G13</f>
        <v>0</v>
      </c>
      <c r="O13" s="34" t="n">
        <f aca="false">$D13*H13</f>
        <v>0</v>
      </c>
      <c r="P13" s="34" t="n">
        <f aca="false">$D13*I13</f>
        <v>0</v>
      </c>
      <c r="Q13" s="34" t="n">
        <f aca="false">$D13*J13</f>
        <v>0</v>
      </c>
      <c r="R13" s="35" t="n">
        <f aca="false">SUM(L13:Q13)</f>
        <v>0</v>
      </c>
      <c r="S13" s="33" t="n">
        <f aca="false">E13-L13</f>
        <v>0</v>
      </c>
      <c r="T13" s="34" t="n">
        <f aca="false">F13-M13</f>
        <v>0</v>
      </c>
      <c r="U13" s="34" t="n">
        <f aca="false">G13-N13</f>
        <v>0</v>
      </c>
      <c r="V13" s="34" t="n">
        <f aca="false">H13-O13</f>
        <v>0</v>
      </c>
      <c r="W13" s="34" t="n">
        <f aca="false">I13-P13</f>
        <v>0</v>
      </c>
      <c r="X13" s="34" t="n">
        <f aca="false">J13-Q13</f>
        <v>0</v>
      </c>
      <c r="Y13" s="36" t="n">
        <f aca="false">SUM(S13:X13)</f>
        <v>0</v>
      </c>
    </row>
    <row r="14" customFormat="false" ht="15" hidden="false" customHeight="false" outlineLevel="0" collapsed="false">
      <c r="A14" s="31" t="n">
        <v>4</v>
      </c>
      <c r="B14" s="22"/>
      <c r="C14" s="23"/>
      <c r="D14" s="24"/>
      <c r="E14" s="25"/>
      <c r="F14" s="25"/>
      <c r="G14" s="25"/>
      <c r="H14" s="25"/>
      <c r="I14" s="25"/>
      <c r="J14" s="25"/>
      <c r="K14" s="32" t="n">
        <f aca="false">SUM(E14:J14)</f>
        <v>0</v>
      </c>
      <c r="L14" s="33" t="n">
        <f aca="false">$D14*E14</f>
        <v>0</v>
      </c>
      <c r="M14" s="34" t="n">
        <f aca="false">$D14*F14</f>
        <v>0</v>
      </c>
      <c r="N14" s="34" t="n">
        <f aca="false">$D14*G14</f>
        <v>0</v>
      </c>
      <c r="O14" s="34" t="n">
        <f aca="false">$D14*H14</f>
        <v>0</v>
      </c>
      <c r="P14" s="34" t="n">
        <f aca="false">$D14*I14</f>
        <v>0</v>
      </c>
      <c r="Q14" s="34" t="n">
        <f aca="false">$D14*J14</f>
        <v>0</v>
      </c>
      <c r="R14" s="35" t="n">
        <f aca="false">SUM(L14:Q14)</f>
        <v>0</v>
      </c>
      <c r="S14" s="33" t="n">
        <f aca="false">E14-L14</f>
        <v>0</v>
      </c>
      <c r="T14" s="34" t="n">
        <f aca="false">F14-M14</f>
        <v>0</v>
      </c>
      <c r="U14" s="34" t="n">
        <f aca="false">G14-N14</f>
        <v>0</v>
      </c>
      <c r="V14" s="34" t="n">
        <f aca="false">H14-O14</f>
        <v>0</v>
      </c>
      <c r="W14" s="34" t="n">
        <f aca="false">I14-P14</f>
        <v>0</v>
      </c>
      <c r="X14" s="34" t="n">
        <f aca="false">J14-Q14</f>
        <v>0</v>
      </c>
      <c r="Y14" s="36" t="n">
        <f aca="false">SUM(S14:X14)</f>
        <v>0</v>
      </c>
    </row>
    <row r="15" customFormat="false" ht="15" hidden="false" customHeight="false" outlineLevel="0" collapsed="false">
      <c r="A15" s="31" t="n">
        <v>5</v>
      </c>
      <c r="B15" s="22"/>
      <c r="C15" s="23"/>
      <c r="D15" s="24"/>
      <c r="E15" s="25"/>
      <c r="F15" s="25"/>
      <c r="G15" s="25"/>
      <c r="H15" s="25"/>
      <c r="I15" s="25"/>
      <c r="J15" s="25"/>
      <c r="K15" s="32" t="n">
        <f aca="false">SUM(E15:J15)</f>
        <v>0</v>
      </c>
      <c r="L15" s="33" t="n">
        <f aca="false">$D15*E15</f>
        <v>0</v>
      </c>
      <c r="M15" s="34" t="n">
        <f aca="false">$D15*F15</f>
        <v>0</v>
      </c>
      <c r="N15" s="34" t="n">
        <f aca="false">$D15*G15</f>
        <v>0</v>
      </c>
      <c r="O15" s="34" t="n">
        <f aca="false">$D15*H15</f>
        <v>0</v>
      </c>
      <c r="P15" s="34" t="n">
        <f aca="false">$D15*I15</f>
        <v>0</v>
      </c>
      <c r="Q15" s="34" t="n">
        <f aca="false">$D15*J15</f>
        <v>0</v>
      </c>
      <c r="R15" s="35" t="n">
        <f aca="false">SUM(L15:Q15)</f>
        <v>0</v>
      </c>
      <c r="S15" s="33" t="n">
        <f aca="false">E15-L15</f>
        <v>0</v>
      </c>
      <c r="T15" s="34" t="n">
        <f aca="false">F15-M15</f>
        <v>0</v>
      </c>
      <c r="U15" s="34" t="n">
        <f aca="false">G15-N15</f>
        <v>0</v>
      </c>
      <c r="V15" s="34" t="n">
        <f aca="false">H15-O15</f>
        <v>0</v>
      </c>
      <c r="W15" s="34" t="n">
        <f aca="false">I15-P15</f>
        <v>0</v>
      </c>
      <c r="X15" s="34" t="n">
        <f aca="false">J15-Q15</f>
        <v>0</v>
      </c>
      <c r="Y15" s="36" t="n">
        <f aca="false">SUM(S15:X15)</f>
        <v>0</v>
      </c>
    </row>
    <row r="16" customFormat="false" ht="15" hidden="false" customHeight="false" outlineLevel="0" collapsed="false">
      <c r="A16" s="31" t="n">
        <v>6</v>
      </c>
      <c r="B16" s="22"/>
      <c r="C16" s="23"/>
      <c r="D16" s="24"/>
      <c r="E16" s="25"/>
      <c r="F16" s="25"/>
      <c r="G16" s="25"/>
      <c r="H16" s="25"/>
      <c r="I16" s="25"/>
      <c r="J16" s="25"/>
      <c r="K16" s="32" t="n">
        <f aca="false">SUM(E16:J16)</f>
        <v>0</v>
      </c>
      <c r="L16" s="33" t="n">
        <f aca="false">$D16*E16</f>
        <v>0</v>
      </c>
      <c r="M16" s="34" t="n">
        <f aca="false">$D16*F16</f>
        <v>0</v>
      </c>
      <c r="N16" s="34" t="n">
        <f aca="false">$D16*G16</f>
        <v>0</v>
      </c>
      <c r="O16" s="34" t="n">
        <f aca="false">$D16*H16</f>
        <v>0</v>
      </c>
      <c r="P16" s="34" t="n">
        <f aca="false">$D16*I16</f>
        <v>0</v>
      </c>
      <c r="Q16" s="34" t="n">
        <f aca="false">$D16*J16</f>
        <v>0</v>
      </c>
      <c r="R16" s="35" t="n">
        <f aca="false">SUM(L16:Q16)</f>
        <v>0</v>
      </c>
      <c r="S16" s="33" t="n">
        <f aca="false">E16-L16</f>
        <v>0</v>
      </c>
      <c r="T16" s="34" t="n">
        <f aca="false">F16-M16</f>
        <v>0</v>
      </c>
      <c r="U16" s="34" t="n">
        <f aca="false">G16-N16</f>
        <v>0</v>
      </c>
      <c r="V16" s="34" t="n">
        <f aca="false">H16-O16</f>
        <v>0</v>
      </c>
      <c r="W16" s="34" t="n">
        <f aca="false">I16-P16</f>
        <v>0</v>
      </c>
      <c r="X16" s="34" t="n">
        <f aca="false">J16-Q16</f>
        <v>0</v>
      </c>
      <c r="Y16" s="36" t="n">
        <f aca="false">SUM(S16:X16)</f>
        <v>0</v>
      </c>
      <c r="Z16" s="0" t="s">
        <v>18</v>
      </c>
    </row>
    <row r="17" customFormat="false" ht="15" hidden="false" customHeight="false" outlineLevel="0" collapsed="false">
      <c r="A17" s="31" t="n">
        <v>7</v>
      </c>
      <c r="B17" s="22"/>
      <c r="C17" s="23"/>
      <c r="D17" s="24"/>
      <c r="E17" s="25"/>
      <c r="F17" s="25"/>
      <c r="G17" s="25"/>
      <c r="H17" s="25"/>
      <c r="I17" s="25"/>
      <c r="J17" s="25"/>
      <c r="K17" s="32" t="n">
        <f aca="false">SUM(E17:J17)</f>
        <v>0</v>
      </c>
      <c r="L17" s="33" t="n">
        <f aca="false">$D17*E17</f>
        <v>0</v>
      </c>
      <c r="M17" s="34" t="n">
        <f aca="false">$D17*F17</f>
        <v>0</v>
      </c>
      <c r="N17" s="34" t="n">
        <f aca="false">$D17*G17</f>
        <v>0</v>
      </c>
      <c r="O17" s="34" t="n">
        <f aca="false">$D17*H17</f>
        <v>0</v>
      </c>
      <c r="P17" s="34" t="n">
        <f aca="false">$D17*I17</f>
        <v>0</v>
      </c>
      <c r="Q17" s="34" t="n">
        <f aca="false">$D17*J17</f>
        <v>0</v>
      </c>
      <c r="R17" s="35" t="n">
        <f aca="false">SUM(L17:Q17)</f>
        <v>0</v>
      </c>
      <c r="S17" s="33" t="n">
        <f aca="false">E17-L17</f>
        <v>0</v>
      </c>
      <c r="T17" s="34" t="n">
        <f aca="false">F17-M17</f>
        <v>0</v>
      </c>
      <c r="U17" s="34" t="n">
        <f aca="false">G17-N17</f>
        <v>0</v>
      </c>
      <c r="V17" s="34" t="n">
        <f aca="false">H17-O17</f>
        <v>0</v>
      </c>
      <c r="W17" s="34" t="n">
        <f aca="false">I17-P17</f>
        <v>0</v>
      </c>
      <c r="X17" s="34" t="n">
        <f aca="false">J17-Q17</f>
        <v>0</v>
      </c>
      <c r="Y17" s="36" t="n">
        <f aca="false">SUM(S17:X17)</f>
        <v>0</v>
      </c>
    </row>
    <row r="18" customFormat="false" ht="15" hidden="false" customHeight="false" outlineLevel="0" collapsed="false">
      <c r="A18" s="31" t="n">
        <v>8</v>
      </c>
      <c r="B18" s="22"/>
      <c r="C18" s="23"/>
      <c r="D18" s="24"/>
      <c r="E18" s="25"/>
      <c r="F18" s="25"/>
      <c r="G18" s="25"/>
      <c r="H18" s="25"/>
      <c r="I18" s="25"/>
      <c r="J18" s="25"/>
      <c r="K18" s="32" t="n">
        <f aca="false">SUM(E18:J18)</f>
        <v>0</v>
      </c>
      <c r="L18" s="33" t="n">
        <f aca="false">$D18*E18</f>
        <v>0</v>
      </c>
      <c r="M18" s="34" t="n">
        <f aca="false">$D18*F18</f>
        <v>0</v>
      </c>
      <c r="N18" s="34" t="n">
        <f aca="false">$D18*G18</f>
        <v>0</v>
      </c>
      <c r="O18" s="34" t="n">
        <f aca="false">$D18*H18</f>
        <v>0</v>
      </c>
      <c r="P18" s="34" t="n">
        <f aca="false">$D18*I18</f>
        <v>0</v>
      </c>
      <c r="Q18" s="34" t="n">
        <f aca="false">$D18*J18</f>
        <v>0</v>
      </c>
      <c r="R18" s="35" t="n">
        <f aca="false">SUM(L18:Q18)</f>
        <v>0</v>
      </c>
      <c r="S18" s="33" t="n">
        <f aca="false">E18-L18</f>
        <v>0</v>
      </c>
      <c r="T18" s="34" t="n">
        <f aca="false">F18-M18</f>
        <v>0</v>
      </c>
      <c r="U18" s="34" t="n">
        <f aca="false">G18-N18</f>
        <v>0</v>
      </c>
      <c r="V18" s="34" t="n">
        <f aca="false">H18-O18</f>
        <v>0</v>
      </c>
      <c r="W18" s="34" t="n">
        <f aca="false">I18-P18</f>
        <v>0</v>
      </c>
      <c r="X18" s="34" t="n">
        <f aca="false">J18-Q18</f>
        <v>0</v>
      </c>
      <c r="Y18" s="36" t="n">
        <f aca="false">SUM(S18:X18)</f>
        <v>0</v>
      </c>
    </row>
    <row r="19" customFormat="false" ht="15" hidden="false" customHeight="false" outlineLevel="0" collapsed="false">
      <c r="A19" s="31" t="n">
        <v>9</v>
      </c>
      <c r="B19" s="22"/>
      <c r="C19" s="23"/>
      <c r="D19" s="24"/>
      <c r="E19" s="25"/>
      <c r="F19" s="25"/>
      <c r="G19" s="25"/>
      <c r="H19" s="25"/>
      <c r="I19" s="25"/>
      <c r="J19" s="25"/>
      <c r="K19" s="32" t="n">
        <f aca="false">SUM(E19:J19)</f>
        <v>0</v>
      </c>
      <c r="L19" s="33" t="n">
        <f aca="false">$D19*E19</f>
        <v>0</v>
      </c>
      <c r="M19" s="34" t="n">
        <f aca="false">$D19*F19</f>
        <v>0</v>
      </c>
      <c r="N19" s="34" t="n">
        <f aca="false">$D19*G19</f>
        <v>0</v>
      </c>
      <c r="O19" s="34" t="n">
        <f aca="false">$D19*H19</f>
        <v>0</v>
      </c>
      <c r="P19" s="34" t="n">
        <f aca="false">$D19*I19</f>
        <v>0</v>
      </c>
      <c r="Q19" s="34" t="n">
        <f aca="false">$D19*J19</f>
        <v>0</v>
      </c>
      <c r="R19" s="35" t="n">
        <f aca="false">SUM(L19:Q19)</f>
        <v>0</v>
      </c>
      <c r="S19" s="33" t="n">
        <f aca="false">E19-L19</f>
        <v>0</v>
      </c>
      <c r="T19" s="34" t="n">
        <f aca="false">F19-M19</f>
        <v>0</v>
      </c>
      <c r="U19" s="34" t="n">
        <f aca="false">G19-N19</f>
        <v>0</v>
      </c>
      <c r="V19" s="34" t="n">
        <f aca="false">H19-O19</f>
        <v>0</v>
      </c>
      <c r="W19" s="34" t="n">
        <f aca="false">I19-P19</f>
        <v>0</v>
      </c>
      <c r="X19" s="34" t="n">
        <f aca="false">J19-Q19</f>
        <v>0</v>
      </c>
      <c r="Y19" s="36" t="n">
        <f aca="false">SUM(S19:X19)</f>
        <v>0</v>
      </c>
    </row>
    <row r="20" customFormat="false" ht="15" hidden="false" customHeight="false" outlineLevel="0" collapsed="false">
      <c r="A20" s="31" t="n">
        <v>10</v>
      </c>
      <c r="B20" s="22"/>
      <c r="C20" s="23"/>
      <c r="D20" s="24"/>
      <c r="E20" s="25"/>
      <c r="F20" s="25"/>
      <c r="G20" s="25"/>
      <c r="H20" s="25"/>
      <c r="I20" s="25"/>
      <c r="J20" s="25"/>
      <c r="K20" s="32" t="n">
        <f aca="false">SUM(E20:J20)</f>
        <v>0</v>
      </c>
      <c r="L20" s="33" t="n">
        <f aca="false">$D20*E20</f>
        <v>0</v>
      </c>
      <c r="M20" s="34" t="n">
        <f aca="false">$D20*F20</f>
        <v>0</v>
      </c>
      <c r="N20" s="34" t="n">
        <f aca="false">$D20*G20</f>
        <v>0</v>
      </c>
      <c r="O20" s="34" t="n">
        <f aca="false">$D20*H20</f>
        <v>0</v>
      </c>
      <c r="P20" s="34" t="n">
        <f aca="false">$D20*I20</f>
        <v>0</v>
      </c>
      <c r="Q20" s="34" t="n">
        <f aca="false">$D20*J20</f>
        <v>0</v>
      </c>
      <c r="R20" s="35" t="n">
        <f aca="false">SUM(L20:Q20)</f>
        <v>0</v>
      </c>
      <c r="S20" s="33" t="n">
        <f aca="false">E20-L20</f>
        <v>0</v>
      </c>
      <c r="T20" s="34" t="n">
        <f aca="false">F20-M20</f>
        <v>0</v>
      </c>
      <c r="U20" s="34" t="n">
        <f aca="false">G20-N20</f>
        <v>0</v>
      </c>
      <c r="V20" s="34" t="n">
        <f aca="false">H20-O20</f>
        <v>0</v>
      </c>
      <c r="W20" s="34" t="n">
        <f aca="false">I20-P20</f>
        <v>0</v>
      </c>
      <c r="X20" s="34" t="n">
        <f aca="false">J20-Q20</f>
        <v>0</v>
      </c>
      <c r="Y20" s="36" t="n">
        <f aca="false">SUM(S20:X20)</f>
        <v>0</v>
      </c>
    </row>
    <row r="21" customFormat="false" ht="15" hidden="false" customHeight="false" outlineLevel="0" collapsed="false">
      <c r="A21" s="31" t="n">
        <v>11</v>
      </c>
      <c r="B21" s="22"/>
      <c r="C21" s="23"/>
      <c r="D21" s="24"/>
      <c r="E21" s="25"/>
      <c r="F21" s="25"/>
      <c r="G21" s="25"/>
      <c r="H21" s="25"/>
      <c r="I21" s="25"/>
      <c r="J21" s="25"/>
      <c r="K21" s="32" t="n">
        <f aca="false">SUM(E21:J21)</f>
        <v>0</v>
      </c>
      <c r="L21" s="33" t="n">
        <f aca="false">$D21*E21</f>
        <v>0</v>
      </c>
      <c r="M21" s="34" t="n">
        <f aca="false">$D21*F21</f>
        <v>0</v>
      </c>
      <c r="N21" s="34" t="n">
        <f aca="false">$D21*G21</f>
        <v>0</v>
      </c>
      <c r="O21" s="34" t="n">
        <f aca="false">$D21*H21</f>
        <v>0</v>
      </c>
      <c r="P21" s="34" t="n">
        <f aca="false">$D21*I21</f>
        <v>0</v>
      </c>
      <c r="Q21" s="34" t="n">
        <f aca="false">$D21*J21</f>
        <v>0</v>
      </c>
      <c r="R21" s="35" t="n">
        <f aca="false">SUM(L21:Q21)</f>
        <v>0</v>
      </c>
      <c r="S21" s="33" t="n">
        <f aca="false">E21-L21</f>
        <v>0</v>
      </c>
      <c r="T21" s="34" t="n">
        <f aca="false">F21-M21</f>
        <v>0</v>
      </c>
      <c r="U21" s="34" t="n">
        <f aca="false">G21-N21</f>
        <v>0</v>
      </c>
      <c r="V21" s="34" t="n">
        <f aca="false">H21-O21</f>
        <v>0</v>
      </c>
      <c r="W21" s="34" t="n">
        <f aca="false">I21-P21</f>
        <v>0</v>
      </c>
      <c r="X21" s="34" t="n">
        <f aca="false">J21-Q21</f>
        <v>0</v>
      </c>
      <c r="Y21" s="36" t="n">
        <f aca="false">SUM(S21:X21)</f>
        <v>0</v>
      </c>
    </row>
    <row r="22" customFormat="false" ht="15" hidden="false" customHeight="false" outlineLevel="0" collapsed="false">
      <c r="A22" s="31" t="n">
        <v>12</v>
      </c>
      <c r="B22" s="22"/>
      <c r="C22" s="23"/>
      <c r="D22" s="24"/>
      <c r="E22" s="25"/>
      <c r="F22" s="25"/>
      <c r="G22" s="25"/>
      <c r="H22" s="25"/>
      <c r="I22" s="25"/>
      <c r="J22" s="25"/>
      <c r="K22" s="32" t="n">
        <f aca="false">SUM(E22:J22)</f>
        <v>0</v>
      </c>
      <c r="L22" s="33" t="n">
        <f aca="false">$D22*E22</f>
        <v>0</v>
      </c>
      <c r="M22" s="34" t="n">
        <f aca="false">$D22*F22</f>
        <v>0</v>
      </c>
      <c r="N22" s="34" t="n">
        <f aca="false">$D22*G22</f>
        <v>0</v>
      </c>
      <c r="O22" s="34" t="n">
        <f aca="false">$D22*H22</f>
        <v>0</v>
      </c>
      <c r="P22" s="34" t="n">
        <f aca="false">$D22*I22</f>
        <v>0</v>
      </c>
      <c r="Q22" s="34" t="n">
        <f aca="false">$D22*J22</f>
        <v>0</v>
      </c>
      <c r="R22" s="35" t="n">
        <f aca="false">SUM(L22:Q22)</f>
        <v>0</v>
      </c>
      <c r="S22" s="33" t="n">
        <f aca="false">E22-L22</f>
        <v>0</v>
      </c>
      <c r="T22" s="34" t="n">
        <f aca="false">F22-M22</f>
        <v>0</v>
      </c>
      <c r="U22" s="34" t="n">
        <f aca="false">G22-N22</f>
        <v>0</v>
      </c>
      <c r="V22" s="34" t="n">
        <f aca="false">H22-O22</f>
        <v>0</v>
      </c>
      <c r="W22" s="34" t="n">
        <f aca="false">I22-P22</f>
        <v>0</v>
      </c>
      <c r="X22" s="34" t="n">
        <f aca="false">J22-Q22</f>
        <v>0</v>
      </c>
      <c r="Y22" s="36" t="n">
        <f aca="false">SUM(S22:X22)</f>
        <v>0</v>
      </c>
    </row>
    <row r="23" customFormat="false" ht="15" hidden="false" customHeight="false" outlineLevel="0" collapsed="false">
      <c r="A23" s="31" t="n">
        <v>13</v>
      </c>
      <c r="B23" s="22"/>
      <c r="C23" s="23"/>
      <c r="D23" s="24"/>
      <c r="E23" s="25"/>
      <c r="F23" s="25"/>
      <c r="G23" s="25"/>
      <c r="H23" s="25"/>
      <c r="I23" s="25"/>
      <c r="J23" s="25"/>
      <c r="K23" s="32" t="n">
        <f aca="false">SUM(E23:J23)</f>
        <v>0</v>
      </c>
      <c r="L23" s="33" t="n">
        <f aca="false">$D23*E23</f>
        <v>0</v>
      </c>
      <c r="M23" s="34" t="n">
        <f aca="false">$D23*F23</f>
        <v>0</v>
      </c>
      <c r="N23" s="34" t="n">
        <f aca="false">$D23*G23</f>
        <v>0</v>
      </c>
      <c r="O23" s="34" t="n">
        <f aca="false">$D23*H23</f>
        <v>0</v>
      </c>
      <c r="P23" s="34" t="n">
        <f aca="false">$D23*I23</f>
        <v>0</v>
      </c>
      <c r="Q23" s="34" t="n">
        <f aca="false">$D23*J23</f>
        <v>0</v>
      </c>
      <c r="R23" s="35" t="n">
        <f aca="false">SUM(L23:Q23)</f>
        <v>0</v>
      </c>
      <c r="S23" s="33" t="n">
        <f aca="false">E23-L23</f>
        <v>0</v>
      </c>
      <c r="T23" s="34" t="n">
        <f aca="false">F23-M23</f>
        <v>0</v>
      </c>
      <c r="U23" s="34" t="n">
        <f aca="false">G23-N23</f>
        <v>0</v>
      </c>
      <c r="V23" s="34" t="n">
        <f aca="false">H23-O23</f>
        <v>0</v>
      </c>
      <c r="W23" s="34" t="n">
        <f aca="false">I23-P23</f>
        <v>0</v>
      </c>
      <c r="X23" s="34" t="n">
        <f aca="false">J23-Q23</f>
        <v>0</v>
      </c>
      <c r="Y23" s="36" t="n">
        <f aca="false">SUM(S23:X23)</f>
        <v>0</v>
      </c>
    </row>
    <row r="24" customFormat="false" ht="15.75" hidden="false" customHeight="false" outlineLevel="0" collapsed="false">
      <c r="A24" s="37" t="s">
        <v>19</v>
      </c>
      <c r="B24" s="37"/>
      <c r="C24" s="37"/>
      <c r="D24" s="37"/>
      <c r="E24" s="38" t="n">
        <f aca="false">SUM(E9:E23)</f>
        <v>5999928.25</v>
      </c>
      <c r="F24" s="39" t="n">
        <f aca="false">SUM(F9:F23)</f>
        <v>5999928.25</v>
      </c>
      <c r="G24" s="39" t="n">
        <f aca="false">SUM(G9:G23)</f>
        <v>5999928.25</v>
      </c>
      <c r="H24" s="39" t="n">
        <f aca="false">SUM(H9:H23)</f>
        <v>7353342.91666667</v>
      </c>
      <c r="I24" s="39" t="n">
        <f aca="false">SUM(I9:I23)</f>
        <v>7353342.91666667</v>
      </c>
      <c r="J24" s="39" t="n">
        <f aca="false">SUM(J9:J23)</f>
        <v>1353414.66666667</v>
      </c>
      <c r="K24" s="40" t="n">
        <f aca="false">SUM(K9:K23)</f>
        <v>34059885.25</v>
      </c>
      <c r="L24" s="38" t="n">
        <f aca="false">SUM(L9:L23)</f>
        <v>599992.825</v>
      </c>
      <c r="M24" s="39" t="n">
        <f aca="false">SUM(M9:M23)</f>
        <v>599992.825</v>
      </c>
      <c r="N24" s="39" t="n">
        <f aca="false">SUM(N9:N23)</f>
        <v>599992.825</v>
      </c>
      <c r="O24" s="39" t="n">
        <f aca="false">SUM(O9:O23)</f>
        <v>735334.291666667</v>
      </c>
      <c r="P24" s="39" t="n">
        <f aca="false">SUM(P9:P23)</f>
        <v>735334.291666667</v>
      </c>
      <c r="Q24" s="39" t="n">
        <f aca="false">SUM(Q9:Q23)</f>
        <v>135341.466666667</v>
      </c>
      <c r="R24" s="40" t="n">
        <f aca="false">SUM(R9:R23)</f>
        <v>3405988.525</v>
      </c>
      <c r="S24" s="38" t="n">
        <f aca="false">SUM(S9:S23)</f>
        <v>5399935.425</v>
      </c>
      <c r="T24" s="39" t="n">
        <f aca="false">SUM(T9:T23)</f>
        <v>5399935.425</v>
      </c>
      <c r="U24" s="39" t="n">
        <f aca="false">SUM(U9:U23)</f>
        <v>5399935.425</v>
      </c>
      <c r="V24" s="39" t="n">
        <f aca="false">SUM(V9:V23)</f>
        <v>6618008.625</v>
      </c>
      <c r="W24" s="39" t="n">
        <f aca="false">SUM(W9:W23)</f>
        <v>6618008.625</v>
      </c>
      <c r="X24" s="39" t="n">
        <f aca="false">SUM(X9:X23)</f>
        <v>1218073.2</v>
      </c>
      <c r="Y24" s="41" t="n">
        <f aca="false">SUM(Y9:Y23)</f>
        <v>30653896.725</v>
      </c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4"/>
      <c r="W25" s="45"/>
      <c r="X25" s="45"/>
      <c r="Y25" s="45"/>
    </row>
    <row r="26" customFormat="false" ht="16.5" hidden="false" customHeight="false" outlineLevel="0" collapsed="false">
      <c r="A26" s="46" t="s">
        <v>20</v>
      </c>
      <c r="B26" s="46"/>
      <c r="C26" s="46"/>
      <c r="D26" s="46"/>
      <c r="E26" s="43"/>
      <c r="F26" s="44"/>
      <c r="G26" s="45"/>
      <c r="H26" s="45"/>
      <c r="I26" s="45"/>
      <c r="J26" s="47"/>
      <c r="K26" s="47"/>
      <c r="V26" s="0"/>
    </row>
    <row r="27" customFormat="false" ht="15.75" hidden="false" customHeight="false" outlineLevel="0" collapsed="false">
      <c r="A27" s="48"/>
      <c r="B27" s="49" t="s">
        <v>21</v>
      </c>
      <c r="C27" s="49" t="s">
        <v>22</v>
      </c>
      <c r="D27" s="50" t="s">
        <v>23</v>
      </c>
      <c r="G27" s="43"/>
      <c r="H27" s="51"/>
      <c r="I27" s="45"/>
      <c r="J27" s="52"/>
      <c r="K27" s="47"/>
      <c r="V27" s="0"/>
    </row>
    <row r="28" customFormat="false" ht="15.75" hidden="false" customHeight="false" outlineLevel="0" collapsed="false">
      <c r="A28" s="53" t="n">
        <v>1</v>
      </c>
      <c r="B28" s="54" t="s">
        <v>24</v>
      </c>
      <c r="C28" s="55" t="n">
        <f aca="false">K9</f>
        <v>4060244</v>
      </c>
      <c r="D28" s="56" t="n">
        <f aca="false">(C28/C$35)</f>
        <v>0.119208974727829</v>
      </c>
      <c r="G28" s="43"/>
      <c r="H28" s="51"/>
      <c r="I28" s="45"/>
      <c r="J28" s="52"/>
      <c r="K28" s="47"/>
      <c r="V28" s="0"/>
    </row>
    <row r="29" customFormat="false" ht="15.75" hidden="false" customHeight="false" outlineLevel="0" collapsed="false">
      <c r="A29" s="53" t="n">
        <v>2</v>
      </c>
      <c r="B29" s="54" t="s">
        <v>25</v>
      </c>
      <c r="C29" s="55" t="n">
        <f aca="false">K10</f>
        <v>29999641.25</v>
      </c>
      <c r="D29" s="56" t="n">
        <f aca="false">(C29/C$35)</f>
        <v>0.880791025272171</v>
      </c>
      <c r="G29" s="43"/>
      <c r="H29" s="51"/>
      <c r="I29" s="45"/>
      <c r="J29" s="52"/>
      <c r="K29" s="47"/>
      <c r="V29" s="0"/>
    </row>
    <row r="30" customFormat="false" ht="15.75" hidden="false" customHeight="false" outlineLevel="0" collapsed="false">
      <c r="A30" s="53" t="n">
        <v>3</v>
      </c>
      <c r="B30" s="54"/>
      <c r="C30" s="55"/>
      <c r="D30" s="56" t="n">
        <f aca="false">(C30/C$35)</f>
        <v>0</v>
      </c>
      <c r="G30" s="43"/>
      <c r="H30" s="51"/>
      <c r="I30" s="45"/>
      <c r="J30" s="52"/>
      <c r="K30" s="47"/>
      <c r="V30" s="0"/>
    </row>
    <row r="31" customFormat="false" ht="15.75" hidden="false" customHeight="false" outlineLevel="0" collapsed="false">
      <c r="A31" s="53" t="n">
        <v>4</v>
      </c>
      <c r="B31" s="54"/>
      <c r="C31" s="55"/>
      <c r="D31" s="56" t="n">
        <f aca="false">(C31/C$35)</f>
        <v>0</v>
      </c>
      <c r="E31" s="0" t="s">
        <v>18</v>
      </c>
      <c r="G31" s="43"/>
      <c r="H31" s="51"/>
      <c r="I31" s="45"/>
      <c r="J31" s="52"/>
      <c r="K31" s="47"/>
      <c r="V31" s="0"/>
    </row>
    <row r="32" customFormat="false" ht="15.75" hidden="false" customHeight="false" outlineLevel="0" collapsed="false">
      <c r="A32" s="53" t="n">
        <v>5</v>
      </c>
      <c r="B32" s="54"/>
      <c r="C32" s="55"/>
      <c r="D32" s="56" t="n">
        <f aca="false">(C32/C$35)</f>
        <v>0</v>
      </c>
      <c r="G32" s="43"/>
      <c r="H32" s="51"/>
      <c r="I32" s="45"/>
      <c r="J32" s="52"/>
      <c r="K32" s="47"/>
      <c r="V32" s="0"/>
    </row>
    <row r="33" customFormat="false" ht="15.75" hidden="false" customHeight="false" outlineLevel="0" collapsed="false">
      <c r="A33" s="53" t="n">
        <v>6</v>
      </c>
      <c r="B33" s="54"/>
      <c r="C33" s="55"/>
      <c r="D33" s="56" t="n">
        <f aca="false">(C33/C$35)</f>
        <v>0</v>
      </c>
      <c r="G33" s="43"/>
      <c r="H33" s="51"/>
      <c r="I33" s="45"/>
      <c r="J33" s="52"/>
      <c r="K33" s="47"/>
      <c r="V33" s="0"/>
    </row>
    <row r="34" customFormat="false" ht="15.75" hidden="false" customHeight="false" outlineLevel="0" collapsed="false">
      <c r="A34" s="53" t="n">
        <v>7</v>
      </c>
      <c r="B34" s="54"/>
      <c r="C34" s="55"/>
      <c r="D34" s="56" t="n">
        <f aca="false">(C34/C$35)</f>
        <v>0</v>
      </c>
      <c r="G34" s="43"/>
      <c r="H34" s="51"/>
      <c r="I34" s="45"/>
      <c r="J34" s="52"/>
      <c r="K34" s="47"/>
      <c r="V34" s="0"/>
    </row>
    <row r="35" customFormat="false" ht="16.5" hidden="false" customHeight="false" outlineLevel="0" collapsed="false">
      <c r="A35" s="57" t="s">
        <v>19</v>
      </c>
      <c r="B35" s="57"/>
      <c r="C35" s="58" t="n">
        <f aca="false">SUM(C28:C34)</f>
        <v>34059885.25</v>
      </c>
      <c r="D35" s="59" t="n">
        <f aca="false">SUM(D28:D34)</f>
        <v>1</v>
      </c>
      <c r="G35" s="43"/>
      <c r="H35" s="51"/>
      <c r="I35" s="45"/>
      <c r="J35" s="52"/>
      <c r="K35" s="47"/>
      <c r="V35" s="0"/>
    </row>
    <row r="36" customFormat="false" ht="16.5" hidden="false" customHeight="false" outlineLevel="0" collapsed="false">
      <c r="A36" s="60"/>
      <c r="B36" s="60"/>
      <c r="C36" s="60"/>
      <c r="D36" s="60"/>
      <c r="G36" s="47"/>
      <c r="H36" s="51"/>
      <c r="I36" s="45"/>
      <c r="J36" s="52"/>
      <c r="K36" s="47"/>
    </row>
    <row r="37" customFormat="false" ht="15" hidden="false" customHeight="true" outlineLevel="0" collapsed="false">
      <c r="A37" s="46" t="s">
        <v>26</v>
      </c>
      <c r="B37" s="46"/>
      <c r="C37" s="46"/>
      <c r="D37" s="46"/>
      <c r="E37" s="61"/>
      <c r="F37" s="62"/>
      <c r="G37" s="47"/>
      <c r="H37" s="63"/>
      <c r="I37" s="47"/>
      <c r="J37" s="47"/>
      <c r="K37" s="47"/>
      <c r="V37" s="0"/>
    </row>
    <row r="38" customFormat="false" ht="15" hidden="false" customHeight="true" outlineLevel="0" collapsed="false">
      <c r="A38" s="48"/>
      <c r="B38" s="49" t="s">
        <v>27</v>
      </c>
      <c r="C38" s="49" t="s">
        <v>22</v>
      </c>
      <c r="D38" s="50" t="s">
        <v>23</v>
      </c>
      <c r="G38" s="64"/>
      <c r="H38" s="65"/>
      <c r="V38" s="0"/>
    </row>
    <row r="39" customFormat="false" ht="15.75" hidden="false" customHeight="false" outlineLevel="0" collapsed="false">
      <c r="A39" s="53" t="n">
        <v>1</v>
      </c>
      <c r="B39" s="54" t="s">
        <v>28</v>
      </c>
      <c r="C39" s="55" t="n">
        <f aca="false">C28</f>
        <v>4060244</v>
      </c>
      <c r="D39" s="56" t="n">
        <f aca="false">(C39/C$46)</f>
        <v>0.119208974727829</v>
      </c>
      <c r="G39" s="66"/>
      <c r="H39" s="10"/>
      <c r="V39" s="0"/>
    </row>
    <row r="40" customFormat="false" ht="15.75" hidden="false" customHeight="false" outlineLevel="0" collapsed="false">
      <c r="A40" s="53" t="n">
        <v>2</v>
      </c>
      <c r="B40" s="54" t="s">
        <v>29</v>
      </c>
      <c r="C40" s="55" t="n">
        <f aca="false">C29</f>
        <v>29999641.25</v>
      </c>
      <c r="D40" s="56" t="n">
        <f aca="false">(C40/C$46)</f>
        <v>0.880791025272171</v>
      </c>
      <c r="G40" s="66"/>
      <c r="H40" s="10"/>
      <c r="V40" s="0"/>
    </row>
    <row r="41" customFormat="false" ht="15.75" hidden="false" customHeight="false" outlineLevel="0" collapsed="false">
      <c r="A41" s="53" t="n">
        <v>3</v>
      </c>
      <c r="B41" s="54"/>
      <c r="C41" s="55"/>
      <c r="D41" s="56" t="n">
        <f aca="false">(C41/C$46)</f>
        <v>0</v>
      </c>
      <c r="G41" s="66"/>
      <c r="H41" s="10"/>
      <c r="V41" s="0"/>
    </row>
    <row r="42" customFormat="false" ht="15.75" hidden="false" customHeight="false" outlineLevel="0" collapsed="false">
      <c r="A42" s="53" t="n">
        <v>4</v>
      </c>
      <c r="B42" s="54"/>
      <c r="C42" s="55"/>
      <c r="D42" s="56" t="n">
        <f aca="false">(C42/C$46)</f>
        <v>0</v>
      </c>
      <c r="E42" s="0" t="s">
        <v>18</v>
      </c>
      <c r="G42" s="66"/>
      <c r="H42" s="10"/>
      <c r="V42" s="0"/>
    </row>
    <row r="43" customFormat="false" ht="15.75" hidden="false" customHeight="false" outlineLevel="0" collapsed="false">
      <c r="A43" s="53" t="n">
        <v>5</v>
      </c>
      <c r="B43" s="54"/>
      <c r="C43" s="55"/>
      <c r="D43" s="56" t="n">
        <f aca="false">(C43/C$46)</f>
        <v>0</v>
      </c>
      <c r="G43" s="66"/>
      <c r="H43" s="10"/>
      <c r="V43" s="0"/>
    </row>
    <row r="44" customFormat="false" ht="15.75" hidden="false" customHeight="false" outlineLevel="0" collapsed="false">
      <c r="A44" s="53" t="n">
        <v>6</v>
      </c>
      <c r="B44" s="54"/>
      <c r="C44" s="55"/>
      <c r="D44" s="56" t="n">
        <f aca="false">(C44/C$46)</f>
        <v>0</v>
      </c>
      <c r="G44" s="66"/>
      <c r="H44" s="10"/>
      <c r="V44" s="0"/>
    </row>
    <row r="45" customFormat="false" ht="15.75" hidden="false" customHeight="false" outlineLevel="0" collapsed="false">
      <c r="A45" s="53" t="n">
        <v>7</v>
      </c>
      <c r="B45" s="54"/>
      <c r="C45" s="55"/>
      <c r="D45" s="56" t="n">
        <f aca="false">(C45/C$46)</f>
        <v>0</v>
      </c>
      <c r="G45" s="66"/>
      <c r="H45" s="10"/>
      <c r="V45" s="0"/>
    </row>
    <row r="46" customFormat="false" ht="18" hidden="false" customHeight="true" outlineLevel="0" collapsed="false">
      <c r="A46" s="57" t="s">
        <v>19</v>
      </c>
      <c r="B46" s="57"/>
      <c r="C46" s="58" t="n">
        <f aca="false">SUM(C39:C45)</f>
        <v>34059885.25</v>
      </c>
      <c r="D46" s="59" t="n">
        <f aca="false">SUM(D39:D45)</f>
        <v>1</v>
      </c>
      <c r="G46" s="67"/>
      <c r="H46" s="10"/>
      <c r="V46" s="0"/>
    </row>
    <row r="47" customFormat="false" ht="15" hidden="false" customHeight="true" outlineLevel="0" collapsed="false">
      <c r="A47" s="68"/>
      <c r="B47" s="68"/>
      <c r="C47" s="69"/>
      <c r="D47" s="70"/>
      <c r="G47" s="67"/>
      <c r="H47" s="10"/>
      <c r="V47" s="0"/>
    </row>
    <row r="48" customFormat="false" ht="15.75" hidden="false" customHeight="true" outlineLevel="0" collapsed="false">
      <c r="A48" s="71" t="s">
        <v>30</v>
      </c>
      <c r="B48" s="71"/>
      <c r="C48" s="71"/>
      <c r="D48" s="71"/>
      <c r="E48" s="71"/>
      <c r="H48" s="10"/>
      <c r="V48" s="0"/>
    </row>
    <row r="49" customFormat="false" ht="15" hidden="false" customHeight="false" outlineLevel="0" collapsed="false">
      <c r="A49" s="72"/>
      <c r="B49" s="73" t="s">
        <v>31</v>
      </c>
      <c r="C49" s="73"/>
      <c r="D49" s="73" t="s">
        <v>22</v>
      </c>
      <c r="E49" s="74" t="s">
        <v>32</v>
      </c>
      <c r="H49" s="10"/>
      <c r="V49" s="0"/>
    </row>
    <row r="50" customFormat="false" ht="15" hidden="false" customHeight="false" outlineLevel="0" collapsed="false">
      <c r="A50" s="75" t="n">
        <v>1</v>
      </c>
      <c r="B50" s="76" t="s">
        <v>33</v>
      </c>
      <c r="C50" s="76"/>
      <c r="D50" s="47"/>
      <c r="E50" s="77"/>
      <c r="H50" s="10"/>
      <c r="V50" s="0"/>
    </row>
    <row r="51" customFormat="false" ht="15" hidden="false" customHeight="false" outlineLevel="0" collapsed="false">
      <c r="A51" s="75"/>
      <c r="B51" s="78"/>
      <c r="C51" s="78"/>
      <c r="D51" s="78"/>
      <c r="E51" s="79"/>
      <c r="F51" s="0" t="s">
        <v>34</v>
      </c>
      <c r="H51" s="10"/>
      <c r="V51" s="0"/>
    </row>
    <row r="52" customFormat="false" ht="15" hidden="false" customHeight="false" outlineLevel="0" collapsed="false">
      <c r="A52" s="75"/>
      <c r="B52" s="78"/>
      <c r="C52" s="78"/>
      <c r="D52" s="78"/>
      <c r="E52" s="79"/>
      <c r="F52" s="0" t="s">
        <v>35</v>
      </c>
      <c r="H52" s="10"/>
      <c r="V52" s="0"/>
    </row>
    <row r="53" customFormat="false" ht="15" hidden="false" customHeight="false" outlineLevel="0" collapsed="false">
      <c r="A53" s="75"/>
      <c r="B53" s="78"/>
      <c r="C53" s="78"/>
      <c r="D53" s="78"/>
      <c r="E53" s="79"/>
      <c r="F53" s="0" t="s">
        <v>35</v>
      </c>
      <c r="H53" s="10"/>
      <c r="V53" s="0"/>
    </row>
    <row r="54" customFormat="false" ht="15" hidden="false" customHeight="false" outlineLevel="0" collapsed="false">
      <c r="A54" s="75"/>
      <c r="B54" s="78"/>
      <c r="C54" s="78"/>
      <c r="D54" s="78"/>
      <c r="E54" s="79"/>
      <c r="F54" s="0" t="s">
        <v>35</v>
      </c>
      <c r="H54" s="10"/>
      <c r="V54" s="0"/>
    </row>
    <row r="55" customFormat="false" ht="15" hidden="false" customHeight="false" outlineLevel="0" collapsed="false">
      <c r="A55" s="75"/>
      <c r="B55" s="78"/>
      <c r="C55" s="78"/>
      <c r="D55" s="78"/>
      <c r="E55" s="79"/>
      <c r="F55" s="0" t="s">
        <v>35</v>
      </c>
      <c r="H55" s="10"/>
      <c r="V55" s="0"/>
    </row>
    <row r="56" customFormat="false" ht="15" hidden="false" customHeight="false" outlineLevel="0" collapsed="false">
      <c r="A56" s="75"/>
      <c r="B56" s="78"/>
      <c r="C56" s="78"/>
      <c r="D56" s="78"/>
      <c r="E56" s="79"/>
      <c r="F56" s="0" t="s">
        <v>35</v>
      </c>
      <c r="H56" s="10"/>
      <c r="V56" s="0"/>
    </row>
    <row r="57" customFormat="false" ht="15" hidden="false" customHeight="false" outlineLevel="0" collapsed="false">
      <c r="A57" s="75"/>
      <c r="B57" s="78"/>
      <c r="C57" s="78"/>
      <c r="D57" s="78"/>
      <c r="E57" s="79"/>
      <c r="F57" s="0" t="s">
        <v>35</v>
      </c>
      <c r="H57" s="10"/>
      <c r="V57" s="0"/>
    </row>
    <row r="58" customFormat="false" ht="15" hidden="false" customHeight="false" outlineLevel="0" collapsed="false">
      <c r="A58" s="75"/>
      <c r="B58" s="78"/>
      <c r="C58" s="78"/>
      <c r="D58" s="78"/>
      <c r="E58" s="79"/>
      <c r="F58" s="0" t="s">
        <v>35</v>
      </c>
      <c r="H58" s="10"/>
      <c r="L58" s="80"/>
      <c r="V58" s="0"/>
    </row>
    <row r="59" customFormat="false" ht="15" hidden="false" customHeight="false" outlineLevel="0" collapsed="false">
      <c r="A59" s="75"/>
      <c r="B59" s="78"/>
      <c r="C59" s="78"/>
      <c r="D59" s="78"/>
      <c r="E59" s="79"/>
      <c r="F59" s="0" t="s">
        <v>35</v>
      </c>
      <c r="H59" s="10"/>
      <c r="V59" s="0"/>
    </row>
    <row r="60" customFormat="false" ht="15" hidden="false" customHeight="false" outlineLevel="0" collapsed="false">
      <c r="A60" s="75"/>
      <c r="B60" s="78"/>
      <c r="C60" s="78"/>
      <c r="D60" s="78"/>
      <c r="E60" s="79"/>
      <c r="F60" s="0" t="s">
        <v>35</v>
      </c>
      <c r="H60" s="10"/>
      <c r="V60" s="0"/>
    </row>
    <row r="61" customFormat="false" ht="15" hidden="false" customHeight="false" outlineLevel="0" collapsed="false">
      <c r="A61" s="75"/>
      <c r="B61" s="78"/>
      <c r="C61" s="78"/>
      <c r="D61" s="78"/>
      <c r="E61" s="79"/>
      <c r="F61" s="0" t="s">
        <v>35</v>
      </c>
      <c r="H61" s="10"/>
      <c r="V61" s="0"/>
    </row>
    <row r="62" customFormat="false" ht="15" hidden="false" customHeight="false" outlineLevel="0" collapsed="false">
      <c r="A62" s="75"/>
      <c r="B62" s="78"/>
      <c r="C62" s="78"/>
      <c r="D62" s="78"/>
      <c r="E62" s="79"/>
      <c r="F62" s="0" t="s">
        <v>35</v>
      </c>
      <c r="H62" s="10"/>
      <c r="V62" s="0"/>
    </row>
    <row r="63" customFormat="false" ht="15" hidden="false" customHeight="false" outlineLevel="0" collapsed="false">
      <c r="A63" s="75"/>
      <c r="B63" s="78"/>
      <c r="C63" s="78"/>
      <c r="D63" s="78"/>
      <c r="E63" s="79"/>
      <c r="F63" s="0" t="s">
        <v>35</v>
      </c>
      <c r="H63" s="10"/>
      <c r="V63" s="0"/>
    </row>
    <row r="64" customFormat="false" ht="15" hidden="false" customHeight="false" outlineLevel="0" collapsed="false">
      <c r="A64" s="75"/>
      <c r="B64" s="78"/>
      <c r="C64" s="78"/>
      <c r="D64" s="78"/>
      <c r="E64" s="79"/>
      <c r="F64" s="0" t="s">
        <v>35</v>
      </c>
      <c r="H64" s="10"/>
      <c r="V64" s="0"/>
    </row>
    <row r="65" customFormat="false" ht="15" hidden="false" customHeight="false" outlineLevel="0" collapsed="false">
      <c r="A65" s="75"/>
      <c r="B65" s="78"/>
      <c r="C65" s="78"/>
      <c r="D65" s="78"/>
      <c r="E65" s="79"/>
      <c r="F65" s="0" t="s">
        <v>35</v>
      </c>
      <c r="H65" s="10"/>
      <c r="V65" s="0"/>
    </row>
    <row r="66" customFormat="false" ht="15" hidden="false" customHeight="false" outlineLevel="0" collapsed="false">
      <c r="A66" s="75"/>
      <c r="B66" s="78"/>
      <c r="C66" s="78"/>
      <c r="D66" s="78"/>
      <c r="E66" s="79"/>
      <c r="F66" s="0" t="s">
        <v>35</v>
      </c>
      <c r="H66" s="10"/>
      <c r="V66" s="0"/>
    </row>
    <row r="67" customFormat="false" ht="15" hidden="false" customHeight="false" outlineLevel="0" collapsed="false">
      <c r="A67" s="75"/>
      <c r="B67" s="78"/>
      <c r="C67" s="78"/>
      <c r="D67" s="78"/>
      <c r="E67" s="79"/>
      <c r="F67" s="0" t="s">
        <v>35</v>
      </c>
      <c r="H67" s="10"/>
      <c r="V67" s="0"/>
    </row>
    <row r="68" customFormat="false" ht="15" hidden="false" customHeight="false" outlineLevel="0" collapsed="false">
      <c r="A68" s="75"/>
      <c r="B68" s="78"/>
      <c r="C68" s="78"/>
      <c r="D68" s="78"/>
      <c r="E68" s="79"/>
      <c r="F68" s="0" t="s">
        <v>35</v>
      </c>
      <c r="H68" s="10"/>
      <c r="V68" s="0"/>
    </row>
    <row r="69" customFormat="false" ht="15" hidden="false" customHeight="false" outlineLevel="0" collapsed="false">
      <c r="A69" s="75"/>
      <c r="B69" s="78"/>
      <c r="C69" s="78"/>
      <c r="D69" s="78"/>
      <c r="E69" s="79"/>
      <c r="F69" s="0" t="s">
        <v>35</v>
      </c>
      <c r="H69" s="10"/>
      <c r="V69" s="0"/>
    </row>
    <row r="70" customFormat="false" ht="15" hidden="false" customHeight="false" outlineLevel="0" collapsed="false">
      <c r="A70" s="75"/>
      <c r="B70" s="78"/>
      <c r="C70" s="78"/>
      <c r="D70" s="78"/>
      <c r="E70" s="79"/>
      <c r="F70" s="0" t="s">
        <v>35</v>
      </c>
      <c r="H70" s="10"/>
      <c r="V70" s="0"/>
    </row>
    <row r="71" customFormat="false" ht="15" hidden="false" customHeight="false" outlineLevel="0" collapsed="false">
      <c r="A71" s="75"/>
      <c r="B71" s="78"/>
      <c r="C71" s="78"/>
      <c r="D71" s="78"/>
      <c r="E71" s="79"/>
      <c r="F71" s="0" t="s">
        <v>35</v>
      </c>
      <c r="H71" s="10"/>
      <c r="V71" s="0"/>
    </row>
    <row r="72" customFormat="false" ht="15.75" hidden="false" customHeight="false" outlineLevel="0" collapsed="false">
      <c r="A72" s="75"/>
      <c r="B72" s="81"/>
      <c r="C72" s="81"/>
      <c r="D72" s="81"/>
      <c r="E72" s="82"/>
      <c r="F72" s="0" t="s">
        <v>35</v>
      </c>
      <c r="H72" s="10"/>
      <c r="V72" s="0"/>
    </row>
    <row r="73" customFormat="false" ht="15" hidden="false" customHeight="false" outlineLevel="0" collapsed="false">
      <c r="A73" s="75"/>
      <c r="B73" s="83"/>
      <c r="C73" s="83"/>
      <c r="D73" s="84" t="n">
        <f aca="false">SUM(D51:D72)</f>
        <v>0</v>
      </c>
      <c r="E73" s="77"/>
      <c r="F73" s="0" t="s">
        <v>35</v>
      </c>
      <c r="H73" s="10"/>
      <c r="V73" s="0"/>
    </row>
    <row r="74" customFormat="false" ht="15" hidden="false" customHeight="false" outlineLevel="0" collapsed="false">
      <c r="A74" s="75"/>
      <c r="B74" s="85"/>
      <c r="C74" s="85"/>
      <c r="D74" s="86"/>
      <c r="E74" s="77"/>
      <c r="H74" s="10"/>
      <c r="V74" s="0"/>
    </row>
    <row r="75" customFormat="false" ht="15" hidden="false" customHeight="false" outlineLevel="0" collapsed="false">
      <c r="A75" s="75"/>
      <c r="B75" s="87" t="s">
        <v>36</v>
      </c>
      <c r="C75" s="87"/>
      <c r="D75" s="88"/>
      <c r="E75" s="77"/>
      <c r="H75" s="10"/>
      <c r="V75" s="0"/>
    </row>
    <row r="76" customFormat="false" ht="15" hidden="false" customHeight="false" outlineLevel="0" collapsed="false">
      <c r="A76" s="75"/>
      <c r="B76" s="89" t="s">
        <v>37</v>
      </c>
      <c r="C76" s="89"/>
      <c r="D76" s="90" t="n">
        <f aca="false">D73+D75</f>
        <v>0</v>
      </c>
      <c r="E76" s="77"/>
      <c r="H76" s="10"/>
      <c r="V76" s="0"/>
    </row>
    <row r="77" customFormat="false" ht="15" hidden="false" customHeight="false" outlineLevel="0" collapsed="false">
      <c r="A77" s="75"/>
      <c r="B77" s="47"/>
      <c r="C77" s="47"/>
      <c r="D77" s="47"/>
      <c r="E77" s="77"/>
      <c r="H77" s="10"/>
      <c r="V77" s="0"/>
    </row>
    <row r="78" customFormat="false" ht="15" hidden="false" customHeight="false" outlineLevel="0" collapsed="false">
      <c r="A78" s="75" t="n">
        <v>2</v>
      </c>
      <c r="B78" s="76" t="s">
        <v>38</v>
      </c>
      <c r="C78" s="76"/>
      <c r="D78" s="47"/>
      <c r="E78" s="77"/>
      <c r="H78" s="10"/>
      <c r="V78" s="0"/>
    </row>
    <row r="79" customFormat="false" ht="15" hidden="false" customHeight="false" outlineLevel="0" collapsed="false">
      <c r="A79" s="75"/>
      <c r="B79" s="91" t="s">
        <v>39</v>
      </c>
      <c r="C79" s="91"/>
      <c r="D79" s="78" t="n">
        <v>0</v>
      </c>
      <c r="E79" s="79"/>
      <c r="F79" s="0" t="s">
        <v>35</v>
      </c>
      <c r="H79" s="10"/>
      <c r="V79" s="0"/>
    </row>
    <row r="80" customFormat="false" ht="15" hidden="false" customHeight="false" outlineLevel="0" collapsed="false">
      <c r="A80" s="75"/>
      <c r="B80" s="91" t="s">
        <v>40</v>
      </c>
      <c r="C80" s="91"/>
      <c r="D80" s="78" t="n">
        <v>0</v>
      </c>
      <c r="E80" s="79"/>
      <c r="F80" s="0" t="s">
        <v>35</v>
      </c>
      <c r="H80" s="10"/>
      <c r="V80" s="0"/>
    </row>
    <row r="81" customFormat="false" ht="15" hidden="false" customHeight="false" outlineLevel="0" collapsed="false">
      <c r="A81" s="75"/>
      <c r="B81" s="91"/>
      <c r="C81" s="91"/>
      <c r="D81" s="78"/>
      <c r="E81" s="79"/>
      <c r="F81" s="0" t="s">
        <v>35</v>
      </c>
      <c r="H81" s="10"/>
      <c r="V81" s="0"/>
    </row>
    <row r="82" customFormat="false" ht="15" hidden="false" customHeight="false" outlineLevel="0" collapsed="false">
      <c r="A82" s="75"/>
      <c r="B82" s="91"/>
      <c r="C82" s="91"/>
      <c r="D82" s="78"/>
      <c r="E82" s="79"/>
      <c r="F82" s="0" t="s">
        <v>35</v>
      </c>
      <c r="H82" s="10"/>
      <c r="V82" s="0"/>
    </row>
    <row r="83" customFormat="false" ht="15.75" hidden="false" customHeight="false" outlineLevel="0" collapsed="false">
      <c r="A83" s="75"/>
      <c r="B83" s="92"/>
      <c r="C83" s="92"/>
      <c r="D83" s="81"/>
      <c r="E83" s="82"/>
      <c r="F83" s="0" t="s">
        <v>35</v>
      </c>
      <c r="H83" s="10"/>
      <c r="V83" s="0"/>
    </row>
    <row r="84" customFormat="false" ht="15" hidden="false" customHeight="false" outlineLevel="0" collapsed="false">
      <c r="A84" s="75"/>
      <c r="B84" s="89" t="s">
        <v>37</v>
      </c>
      <c r="C84" s="89"/>
      <c r="D84" s="90" t="n">
        <f aca="false">(D79*E79)+(D80*E80)+(D81*E81)+(D82*E82)+(D83*E83)</f>
        <v>0</v>
      </c>
      <c r="E84" s="77"/>
      <c r="H84" s="10"/>
      <c r="V84" s="0"/>
    </row>
    <row r="85" customFormat="false" ht="15" hidden="false" customHeight="false" outlineLevel="0" collapsed="false">
      <c r="A85" s="75"/>
      <c r="B85" s="47"/>
      <c r="C85" s="47"/>
      <c r="D85" s="47"/>
      <c r="E85" s="77"/>
      <c r="H85" s="10"/>
      <c r="V85" s="0"/>
    </row>
    <row r="86" customFormat="false" ht="15" hidden="false" customHeight="false" outlineLevel="0" collapsed="false">
      <c r="A86" s="75" t="n">
        <v>3</v>
      </c>
      <c r="B86" s="76" t="s">
        <v>41</v>
      </c>
      <c r="C86" s="76"/>
      <c r="D86" s="47"/>
      <c r="E86" s="77"/>
      <c r="H86" s="10"/>
      <c r="V86" s="0"/>
    </row>
    <row r="87" customFormat="false" ht="15" hidden="false" customHeight="false" outlineLevel="0" collapsed="false">
      <c r="A87" s="75"/>
      <c r="B87" s="91" t="s">
        <v>42</v>
      </c>
      <c r="C87" s="91"/>
      <c r="D87" s="78" t="n">
        <v>0</v>
      </c>
      <c r="E87" s="79"/>
      <c r="F87" s="0" t="s">
        <v>43</v>
      </c>
      <c r="H87" s="10"/>
      <c r="V87" s="0"/>
    </row>
    <row r="88" customFormat="false" ht="15" hidden="false" customHeight="false" outlineLevel="0" collapsed="false">
      <c r="A88" s="75"/>
      <c r="B88" s="91" t="s">
        <v>44</v>
      </c>
      <c r="C88" s="91"/>
      <c r="D88" s="78" t="n">
        <v>0</v>
      </c>
      <c r="E88" s="79"/>
      <c r="F88" s="0" t="s">
        <v>45</v>
      </c>
      <c r="H88" s="10"/>
      <c r="V88" s="0"/>
    </row>
    <row r="89" customFormat="false" ht="15" hidden="false" customHeight="false" outlineLevel="0" collapsed="false">
      <c r="A89" s="75"/>
      <c r="B89" s="91" t="s">
        <v>46</v>
      </c>
      <c r="C89" s="91"/>
      <c r="D89" s="78" t="n">
        <v>0</v>
      </c>
      <c r="E89" s="79"/>
      <c r="F89" s="0" t="s">
        <v>47</v>
      </c>
      <c r="H89" s="10"/>
      <c r="V89" s="0"/>
    </row>
    <row r="90" customFormat="false" ht="15" hidden="false" customHeight="false" outlineLevel="0" collapsed="false">
      <c r="A90" s="75"/>
      <c r="B90" s="91" t="s">
        <v>48</v>
      </c>
      <c r="C90" s="91"/>
      <c r="D90" s="78" t="n">
        <v>0</v>
      </c>
      <c r="E90" s="79"/>
      <c r="F90" s="0" t="s">
        <v>47</v>
      </c>
      <c r="H90" s="10"/>
      <c r="V90" s="0"/>
    </row>
    <row r="91" customFormat="false" ht="15" hidden="false" customHeight="false" outlineLevel="0" collapsed="false">
      <c r="A91" s="75"/>
      <c r="B91" s="91" t="s">
        <v>49</v>
      </c>
      <c r="C91" s="91"/>
      <c r="D91" s="78" t="n">
        <v>0</v>
      </c>
      <c r="E91" s="79"/>
      <c r="F91" s="0" t="s">
        <v>47</v>
      </c>
      <c r="H91" s="10"/>
      <c r="V91" s="0"/>
    </row>
    <row r="92" customFormat="false" ht="15.75" hidden="false" customHeight="false" outlineLevel="0" collapsed="false">
      <c r="A92" s="75"/>
      <c r="B92" s="92"/>
      <c r="C92" s="92"/>
      <c r="D92" s="81"/>
      <c r="E92" s="82"/>
      <c r="H92" s="10"/>
      <c r="V92" s="0"/>
    </row>
    <row r="93" customFormat="false" ht="15" hidden="false" customHeight="false" outlineLevel="0" collapsed="false">
      <c r="A93" s="75"/>
      <c r="B93" s="89" t="s">
        <v>37</v>
      </c>
      <c r="C93" s="89"/>
      <c r="D93" s="90" t="n">
        <f aca="false">(D87*E87)+(D88*E88)+(D89*E89)+(D90*E90)+(D91*E91)+(D92*E92)</f>
        <v>0</v>
      </c>
      <c r="E93" s="77"/>
      <c r="H93" s="10"/>
      <c r="V93" s="0"/>
    </row>
    <row r="94" customFormat="false" ht="15" hidden="false" customHeight="false" outlineLevel="0" collapsed="false">
      <c r="A94" s="75"/>
      <c r="B94" s="47"/>
      <c r="C94" s="47"/>
      <c r="D94" s="47"/>
      <c r="E94" s="77"/>
      <c r="H94" s="10"/>
      <c r="V94" s="0"/>
    </row>
    <row r="95" customFormat="false" ht="15" hidden="false" customHeight="false" outlineLevel="0" collapsed="false">
      <c r="A95" s="75" t="n">
        <v>4</v>
      </c>
      <c r="B95" s="76" t="s">
        <v>50</v>
      </c>
      <c r="C95" s="76"/>
      <c r="D95" s="47"/>
      <c r="E95" s="77"/>
      <c r="H95" s="10"/>
      <c r="V95" s="0"/>
    </row>
    <row r="96" customFormat="false" ht="15" hidden="false" customHeight="false" outlineLevel="0" collapsed="false">
      <c r="A96" s="75"/>
      <c r="B96" s="91" t="s">
        <v>51</v>
      </c>
      <c r="C96" s="91"/>
      <c r="D96" s="78" t="n">
        <v>0</v>
      </c>
      <c r="E96" s="79"/>
      <c r="F96" s="0" t="s">
        <v>52</v>
      </c>
      <c r="H96" s="10"/>
      <c r="V96" s="0"/>
    </row>
    <row r="97" customFormat="false" ht="15" hidden="false" customHeight="false" outlineLevel="0" collapsed="false">
      <c r="A97" s="75"/>
      <c r="B97" s="91" t="s">
        <v>53</v>
      </c>
      <c r="C97" s="91"/>
      <c r="D97" s="78" t="n">
        <v>0</v>
      </c>
      <c r="E97" s="79"/>
      <c r="F97" s="0" t="s">
        <v>52</v>
      </c>
      <c r="H97" s="10"/>
      <c r="V97" s="0"/>
    </row>
    <row r="98" customFormat="false" ht="15" hidden="false" customHeight="false" outlineLevel="0" collapsed="false">
      <c r="A98" s="75"/>
      <c r="B98" s="91" t="s">
        <v>54</v>
      </c>
      <c r="C98" s="91"/>
      <c r="D98" s="78" t="n">
        <v>0</v>
      </c>
      <c r="E98" s="79"/>
      <c r="F98" s="0" t="s">
        <v>52</v>
      </c>
      <c r="H98" s="10"/>
      <c r="V98" s="0"/>
    </row>
    <row r="99" customFormat="false" ht="15" hidden="false" customHeight="false" outlineLevel="0" collapsed="false">
      <c r="A99" s="75"/>
      <c r="B99" s="91" t="s">
        <v>55</v>
      </c>
      <c r="C99" s="91"/>
      <c r="D99" s="78" t="n">
        <v>0</v>
      </c>
      <c r="E99" s="79"/>
      <c r="F99" s="0" t="s">
        <v>52</v>
      </c>
      <c r="H99" s="10"/>
      <c r="V99" s="0"/>
    </row>
    <row r="100" customFormat="false" ht="15" hidden="false" customHeight="false" outlineLevel="0" collapsed="false">
      <c r="A100" s="75"/>
      <c r="B100" s="91" t="s">
        <v>56</v>
      </c>
      <c r="C100" s="91"/>
      <c r="D100" s="78" t="n">
        <v>100000</v>
      </c>
      <c r="E100" s="79" t="n">
        <v>12</v>
      </c>
      <c r="F100" s="0" t="s">
        <v>52</v>
      </c>
      <c r="H100" s="10"/>
      <c r="V100" s="0"/>
    </row>
    <row r="101" customFormat="false" ht="15" hidden="false" customHeight="false" outlineLevel="0" collapsed="false">
      <c r="A101" s="75"/>
      <c r="B101" s="91"/>
      <c r="C101" s="91"/>
      <c r="D101" s="78"/>
      <c r="E101" s="79"/>
      <c r="H101" s="10"/>
      <c r="V101" s="0"/>
    </row>
    <row r="102" customFormat="false" ht="15" hidden="false" customHeight="false" outlineLevel="0" collapsed="false">
      <c r="A102" s="75"/>
      <c r="B102" s="91"/>
      <c r="C102" s="91"/>
      <c r="D102" s="78"/>
      <c r="E102" s="79"/>
      <c r="H102" s="10"/>
      <c r="V102" s="0"/>
    </row>
    <row r="103" customFormat="false" ht="15.75" hidden="false" customHeight="false" outlineLevel="0" collapsed="false">
      <c r="A103" s="75"/>
      <c r="B103" s="92"/>
      <c r="C103" s="92"/>
      <c r="D103" s="81"/>
      <c r="E103" s="82"/>
      <c r="H103" s="10"/>
      <c r="V103" s="0"/>
    </row>
    <row r="104" customFormat="false" ht="15" hidden="false" customHeight="false" outlineLevel="0" collapsed="false">
      <c r="A104" s="75"/>
      <c r="B104" s="89" t="s">
        <v>37</v>
      </c>
      <c r="C104" s="89"/>
      <c r="D104" s="90" t="n">
        <f aca="false">(D96*E96)+(D97*E97)+(D98*E98)+(D99*E99)+(D100*E100)+(D101*E101)+(D102*E102)+(D103*E103)</f>
        <v>1200000</v>
      </c>
      <c r="E104" s="77"/>
      <c r="H104" s="10"/>
      <c r="V104" s="0"/>
    </row>
    <row r="105" customFormat="false" ht="15" hidden="false" customHeight="false" outlineLevel="0" collapsed="false">
      <c r="A105" s="75"/>
      <c r="B105" s="47"/>
      <c r="C105" s="47"/>
      <c r="D105" s="47"/>
      <c r="E105" s="77"/>
      <c r="H105" s="10"/>
      <c r="V105" s="0"/>
    </row>
    <row r="106" customFormat="false" ht="15" hidden="false" customHeight="false" outlineLevel="0" collapsed="false">
      <c r="A106" s="75"/>
      <c r="B106" s="89" t="s">
        <v>57</v>
      </c>
      <c r="C106" s="89"/>
      <c r="D106" s="90" t="n">
        <f aca="false">SUM(D76+D84+D93+D104)</f>
        <v>1200000</v>
      </c>
      <c r="E106" s="77"/>
      <c r="H106" s="10"/>
      <c r="V106" s="0"/>
    </row>
    <row r="107" customFormat="false" ht="15.75" hidden="false" customHeight="false" outlineLevel="0" collapsed="false">
      <c r="A107" s="93"/>
      <c r="B107" s="94" t="s">
        <v>58</v>
      </c>
      <c r="C107" s="94"/>
      <c r="D107" s="95" t="n">
        <f aca="false">(D106/H24)</f>
        <v>0.163191083783152</v>
      </c>
      <c r="E107" s="96"/>
      <c r="H107" s="10"/>
      <c r="V107" s="0"/>
    </row>
    <row r="108" customFormat="false" ht="15.75" hidden="false" customHeight="false" outlineLevel="0" collapsed="false">
      <c r="H108" s="10"/>
      <c r="V108" s="0"/>
    </row>
    <row r="109" customFormat="false" ht="15.75" hidden="false" customHeight="false" outlineLevel="0" collapsed="false">
      <c r="B109" s="46" t="s">
        <v>59</v>
      </c>
      <c r="C109" s="46"/>
      <c r="D109" s="97"/>
      <c r="E109" s="97"/>
      <c r="F109" s="98"/>
      <c r="V109" s="0"/>
    </row>
    <row r="110" customFormat="false" ht="15" hidden="false" customHeight="false" outlineLevel="0" collapsed="false">
      <c r="B110" s="99" t="s">
        <v>60</v>
      </c>
      <c r="C110" s="100" t="n">
        <f aca="false">D106</f>
        <v>1200000</v>
      </c>
      <c r="D110" s="97"/>
      <c r="E110" s="97"/>
      <c r="F110" s="98"/>
      <c r="V110" s="0"/>
    </row>
    <row r="111" customFormat="false" ht="15" hidden="false" customHeight="false" outlineLevel="0" collapsed="false">
      <c r="B111" s="101" t="s">
        <v>61</v>
      </c>
      <c r="C111" s="102" t="n">
        <f aca="false">O24</f>
        <v>735334.291666667</v>
      </c>
      <c r="D111" s="97"/>
      <c r="E111" s="97"/>
      <c r="F111" s="98"/>
      <c r="V111" s="0"/>
    </row>
    <row r="112" customFormat="false" ht="15.75" hidden="false" customHeight="false" outlineLevel="0" collapsed="false">
      <c r="B112" s="103" t="s">
        <v>62</v>
      </c>
      <c r="C112" s="104" t="n">
        <f aca="false">C110-C111</f>
        <v>464665.708333333</v>
      </c>
      <c r="D112" s="97"/>
      <c r="E112" s="97"/>
      <c r="F112" s="98"/>
      <c r="V112" s="0"/>
    </row>
    <row r="113" customFormat="false" ht="15.75" hidden="false" customHeight="false" outlineLevel="0" collapsed="false">
      <c r="B113" s="97"/>
      <c r="C113" s="97"/>
      <c r="D113" s="97"/>
      <c r="E113" s="97"/>
      <c r="F113" s="97"/>
    </row>
    <row r="114" customFormat="false" ht="16.5" hidden="false" customHeight="false" outlineLevel="0" collapsed="false">
      <c r="B114" s="105" t="s">
        <v>63</v>
      </c>
      <c r="C114" s="105"/>
      <c r="D114" s="105"/>
      <c r="E114" s="105"/>
      <c r="V114" s="0"/>
    </row>
    <row r="115" customFormat="false" ht="15.75" hidden="false" customHeight="false" outlineLevel="0" collapsed="false">
      <c r="B115" s="106" t="s">
        <v>64</v>
      </c>
      <c r="C115" s="107" t="s">
        <v>12</v>
      </c>
      <c r="D115" s="107" t="s">
        <v>10</v>
      </c>
      <c r="E115" s="107" t="s">
        <v>11</v>
      </c>
      <c r="F115" s="10"/>
      <c r="V115" s="0"/>
    </row>
    <row r="116" customFormat="false" ht="15" hidden="false" customHeight="false" outlineLevel="0" collapsed="false">
      <c r="B116" s="108" t="n">
        <v>2015</v>
      </c>
      <c r="C116" s="109" t="n">
        <f aca="false">E24</f>
        <v>5999928.25</v>
      </c>
      <c r="D116" s="109" t="n">
        <f aca="false">L24</f>
        <v>599992.825</v>
      </c>
      <c r="E116" s="109" t="n">
        <f aca="false">S24</f>
        <v>5399935.425</v>
      </c>
      <c r="F116" s="10"/>
      <c r="V116" s="0"/>
    </row>
    <row r="117" customFormat="false" ht="15" hidden="false" customHeight="false" outlineLevel="0" collapsed="false">
      <c r="B117" s="108" t="n">
        <v>2016</v>
      </c>
      <c r="C117" s="109" t="n">
        <f aca="false">F24</f>
        <v>5999928.25</v>
      </c>
      <c r="D117" s="109" t="n">
        <f aca="false">M24</f>
        <v>599992.825</v>
      </c>
      <c r="E117" s="109" t="n">
        <f aca="false">T24</f>
        <v>5399935.425</v>
      </c>
      <c r="F117" s="10"/>
      <c r="V117" s="0"/>
    </row>
    <row r="118" customFormat="false" ht="15" hidden="false" customHeight="false" outlineLevel="0" collapsed="false">
      <c r="B118" s="108" t="n">
        <v>2017</v>
      </c>
      <c r="C118" s="109" t="n">
        <f aca="false">G24</f>
        <v>5999928.25</v>
      </c>
      <c r="D118" s="109" t="n">
        <f aca="false">N24</f>
        <v>599992.825</v>
      </c>
      <c r="E118" s="109" t="n">
        <f aca="false">U24</f>
        <v>5399935.425</v>
      </c>
      <c r="F118" s="0" t="s">
        <v>18</v>
      </c>
      <c r="V118" s="0"/>
    </row>
    <row r="119" customFormat="false" ht="15" hidden="false" customHeight="false" outlineLevel="0" collapsed="false">
      <c r="B119" s="108" t="n">
        <v>2018</v>
      </c>
      <c r="C119" s="109" t="n">
        <f aca="false">H24</f>
        <v>7353342.91666667</v>
      </c>
      <c r="D119" s="109" t="n">
        <f aca="false">O24</f>
        <v>735334.291666667</v>
      </c>
      <c r="E119" s="109" t="n">
        <f aca="false">V24</f>
        <v>6618008.625</v>
      </c>
      <c r="F119" s="10"/>
      <c r="V119" s="0"/>
    </row>
    <row r="120" customFormat="false" ht="15" hidden="false" customHeight="false" outlineLevel="0" collapsed="false">
      <c r="B120" s="108" t="n">
        <v>2019</v>
      </c>
      <c r="C120" s="109" t="n">
        <f aca="false">I24</f>
        <v>7353342.91666667</v>
      </c>
      <c r="D120" s="109" t="n">
        <f aca="false">P24</f>
        <v>735334.291666667</v>
      </c>
      <c r="E120" s="109" t="n">
        <f aca="false">W24</f>
        <v>6618008.625</v>
      </c>
      <c r="F120" s="10"/>
      <c r="V120" s="0"/>
    </row>
    <row r="121" customFormat="false" ht="15.75" hidden="false" customHeight="false" outlineLevel="0" collapsed="false">
      <c r="B121" s="110" t="n">
        <v>2020</v>
      </c>
      <c r="C121" s="111" t="n">
        <f aca="false">J24</f>
        <v>1353414.66666667</v>
      </c>
      <c r="D121" s="111" t="n">
        <f aca="false">Q24</f>
        <v>135341.466666667</v>
      </c>
      <c r="E121" s="111" t="n">
        <f aca="false">X24</f>
        <v>1218073.2</v>
      </c>
      <c r="F121" s="10"/>
      <c r="V121" s="0"/>
    </row>
  </sheetData>
  <mergeCells count="15">
    <mergeCell ref="A7:A8"/>
    <mergeCell ref="B7:B8"/>
    <mergeCell ref="C7:C8"/>
    <mergeCell ref="D7:D8"/>
    <mergeCell ref="E7:K7"/>
    <mergeCell ref="L7:R7"/>
    <mergeCell ref="S7:Y7"/>
    <mergeCell ref="A24:D24"/>
    <mergeCell ref="A26:D26"/>
    <mergeCell ref="A35:B35"/>
    <mergeCell ref="A37:D37"/>
    <mergeCell ref="A46:B46"/>
    <mergeCell ref="A48:E48"/>
    <mergeCell ref="B109:C109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62.7"/>
    <col collapsed="false" customWidth="true" hidden="false" outlineLevel="0" max="2" min="2" style="1" width="16.56"/>
    <col collapsed="false" customWidth="true" hidden="false" outlineLevel="0" max="3" min="3" style="1" width="25.13"/>
    <col collapsed="false" customWidth="true" hidden="false" outlineLevel="0" max="4" min="4" style="1" width="23.56"/>
    <col collapsed="false" customWidth="true" hidden="false" outlineLevel="0" max="5" min="5" style="1" width="19.7"/>
    <col collapsed="false" customWidth="true" hidden="false" outlineLevel="0" max="6" min="6" style="1" width="20.85"/>
    <col collapsed="false" customWidth="true" hidden="false" outlineLevel="0" max="7" min="7" style="1" width="49.28"/>
    <col collapsed="false" customWidth="false" hidden="false" outlineLevel="0" max="257" min="8" style="1" width="9.14"/>
  </cols>
  <sheetData>
    <row r="6" customFormat="false" ht="15.75" hidden="false" customHeight="false" outlineLevel="0" collapsed="false">
      <c r="A6" s="113" t="s">
        <v>65</v>
      </c>
      <c r="B6" s="114" t="s">
        <v>66</v>
      </c>
      <c r="C6" s="114" t="s">
        <v>67</v>
      </c>
      <c r="D6" s="114" t="s">
        <v>68</v>
      </c>
      <c r="E6" s="114" t="s">
        <v>69</v>
      </c>
      <c r="F6" s="114" t="s">
        <v>70</v>
      </c>
      <c r="G6" s="114" t="s">
        <v>71</v>
      </c>
    </row>
    <row r="7" customFormat="false" ht="15.75" hidden="false" customHeight="false" outlineLevel="0" collapsed="false">
      <c r="A7" s="115" t="s">
        <v>72</v>
      </c>
      <c r="B7" s="116" t="n">
        <v>7323257</v>
      </c>
      <c r="C7" s="117" t="s">
        <v>73</v>
      </c>
      <c r="D7" s="117" t="s">
        <v>74</v>
      </c>
      <c r="E7" s="118"/>
      <c r="F7" s="118" t="n">
        <v>43101</v>
      </c>
      <c r="G7" s="115" t="s">
        <v>75</v>
      </c>
    </row>
    <row r="8" customFormat="false" ht="15.75" hidden="false" customHeight="false" outlineLevel="0" collapsed="false">
      <c r="A8" s="115"/>
      <c r="B8" s="116"/>
      <c r="C8" s="117"/>
      <c r="D8" s="117"/>
      <c r="E8" s="119"/>
      <c r="F8" s="117"/>
      <c r="G8" s="115"/>
    </row>
    <row r="9" customFormat="false" ht="15.75" hidden="false" customHeight="false" outlineLevel="0" collapsed="false">
      <c r="A9" s="115"/>
      <c r="B9" s="116"/>
      <c r="C9" s="117"/>
      <c r="D9" s="117"/>
      <c r="E9" s="117"/>
      <c r="F9" s="120"/>
      <c r="G9" s="115"/>
    </row>
    <row r="10" customFormat="false" ht="15.75" hidden="false" customHeight="false" outlineLevel="0" collapsed="false">
      <c r="A10" s="115"/>
      <c r="B10" s="116"/>
      <c r="C10" s="117"/>
      <c r="D10" s="117"/>
      <c r="E10" s="118"/>
      <c r="F10" s="117"/>
      <c r="G10" s="115"/>
    </row>
    <row r="11" customFormat="false" ht="15.75" hidden="false" customHeight="false" outlineLevel="0" collapsed="false">
      <c r="A11" s="115"/>
      <c r="B11" s="116"/>
      <c r="C11" s="117"/>
      <c r="D11" s="117"/>
      <c r="E11" s="118"/>
      <c r="F11" s="117"/>
      <c r="G11" s="115"/>
    </row>
    <row r="12" customFormat="false" ht="24.75" hidden="false" customHeight="true" outlineLevel="0" collapsed="false">
      <c r="A12" s="115"/>
      <c r="B12" s="116"/>
      <c r="C12" s="117"/>
      <c r="D12" s="117"/>
      <c r="E12" s="118"/>
      <c r="F12" s="117"/>
      <c r="G12" s="115"/>
    </row>
    <row r="13" customFormat="false" ht="21.75" hidden="false" customHeight="true" outlineLevel="0" collapsed="false">
      <c r="A13" s="115"/>
      <c r="B13" s="116"/>
      <c r="C13" s="117"/>
      <c r="D13" s="117"/>
      <c r="E13" s="117"/>
      <c r="F13" s="118"/>
      <c r="G13" s="115"/>
    </row>
    <row r="14" customFormat="false" ht="21.75" hidden="false" customHeight="true" outlineLevel="0" collapsed="false">
      <c r="A14" s="115"/>
      <c r="B14" s="116"/>
      <c r="C14" s="117"/>
      <c r="D14" s="117"/>
      <c r="E14" s="117"/>
      <c r="F14" s="118"/>
      <c r="G14" s="115"/>
    </row>
    <row r="15" customFormat="false" ht="15.75" hidden="false" customHeight="false" outlineLevel="0" collapsed="false">
      <c r="A15" s="115"/>
      <c r="B15" s="116"/>
      <c r="C15" s="117"/>
      <c r="D15" s="117"/>
      <c r="E15" s="117"/>
      <c r="F15" s="117"/>
      <c r="G15" s="115"/>
    </row>
    <row r="16" customFormat="false" ht="15.75" hidden="false" customHeight="false" outlineLevel="0" collapsed="false">
      <c r="A16" s="115"/>
      <c r="B16" s="116"/>
      <c r="C16" s="117"/>
      <c r="D16" s="117"/>
      <c r="E16" s="117"/>
      <c r="F16" s="117"/>
      <c r="G16" s="115"/>
    </row>
    <row r="17" customFormat="false" ht="15.75" hidden="false" customHeight="false" outlineLevel="0" collapsed="false">
      <c r="A17" s="115"/>
      <c r="B17" s="121"/>
      <c r="C17" s="117"/>
      <c r="D17" s="117"/>
      <c r="E17" s="117"/>
      <c r="F17" s="117"/>
      <c r="G17" s="115"/>
    </row>
    <row r="18" customFormat="false" ht="15.75" hidden="false" customHeight="false" outlineLevel="0" collapsed="false">
      <c r="A18" s="115"/>
      <c r="B18" s="121"/>
      <c r="C18" s="117"/>
      <c r="D18" s="117"/>
      <c r="E18" s="117"/>
      <c r="F18" s="117"/>
      <c r="G18" s="115"/>
    </row>
    <row r="19" customFormat="false" ht="15.75" hidden="false" customHeight="false" outlineLevel="0" collapsed="false">
      <c r="A19" s="115"/>
      <c r="B19" s="121"/>
      <c r="C19" s="117"/>
      <c r="D19" s="117"/>
      <c r="E19" s="117"/>
      <c r="F19" s="117"/>
      <c r="G19" s="115"/>
    </row>
    <row r="20" customFormat="false" ht="15.75" hidden="false" customHeight="false" outlineLevel="0" collapsed="false">
      <c r="A20" s="115"/>
      <c r="B20" s="121"/>
      <c r="C20" s="117"/>
      <c r="D20" s="117"/>
      <c r="E20" s="117"/>
      <c r="F20" s="117"/>
      <c r="G20" s="115"/>
    </row>
    <row r="21" customFormat="false" ht="15.75" hidden="false" customHeight="false" outlineLevel="0" collapsed="false">
      <c r="A21" s="115"/>
      <c r="B21" s="121"/>
      <c r="C21" s="117"/>
      <c r="D21" s="117"/>
      <c r="E21" s="117"/>
      <c r="F21" s="117"/>
      <c r="G21" s="115"/>
    </row>
    <row r="22" customFormat="false" ht="15.75" hidden="false" customHeight="false" outlineLevel="0" collapsed="false">
      <c r="A22" s="115"/>
      <c r="B22" s="121"/>
      <c r="C22" s="117"/>
      <c r="D22" s="117"/>
      <c r="E22" s="117"/>
      <c r="F22" s="117"/>
      <c r="G2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41"/>
    <col collapsed="false" customWidth="true" hidden="false" outlineLevel="0" max="3" min="3" style="0" width="26.42"/>
    <col collapsed="false" customWidth="true" hidden="false" outlineLevel="0" max="4" min="4" style="0" width="24.85"/>
    <col collapsed="false" customWidth="true" hidden="false" outlineLevel="0" max="5" min="5" style="0" width="19.14"/>
    <col collapsed="false" customWidth="true" hidden="false" outlineLevel="0" max="6" min="6" style="0" width="20.28"/>
    <col collapsed="false" customWidth="true" hidden="false" outlineLevel="0" max="7" min="7" style="0" width="19.56"/>
  </cols>
  <sheetData>
    <row r="6" customFormat="false" ht="15.75" hidden="false" customHeight="false" outlineLevel="0" collapsed="false">
      <c r="A6" s="114" t="s">
        <v>76</v>
      </c>
      <c r="B6" s="114" t="s">
        <v>68</v>
      </c>
      <c r="C6" s="114" t="s">
        <v>77</v>
      </c>
      <c r="D6" s="114" t="s">
        <v>78</v>
      </c>
      <c r="E6" s="114" t="s">
        <v>79</v>
      </c>
      <c r="F6" s="114" t="s">
        <v>80</v>
      </c>
      <c r="G6" s="122" t="s">
        <v>71</v>
      </c>
    </row>
    <row r="7" customFormat="false" ht="31.5" hidden="false" customHeight="false" outlineLevel="0" collapsed="false">
      <c r="A7" s="115" t="s">
        <v>81</v>
      </c>
      <c r="B7" s="117" t="s">
        <v>74</v>
      </c>
      <c r="C7" s="121" t="n">
        <v>388164</v>
      </c>
      <c r="D7" s="121" t="n">
        <v>164314</v>
      </c>
      <c r="E7" s="123" t="n">
        <v>43000</v>
      </c>
      <c r="F7" s="123" t="n">
        <v>42740</v>
      </c>
      <c r="G7" s="115" t="s">
        <v>82</v>
      </c>
    </row>
    <row r="8" customFormat="false" ht="15.75" hidden="false" customHeight="false" outlineLevel="0" collapsed="false">
      <c r="A8" s="115"/>
      <c r="B8" s="117"/>
      <c r="C8" s="121"/>
      <c r="D8" s="121"/>
      <c r="E8" s="123"/>
      <c r="F8" s="123"/>
      <c r="G8" s="115"/>
    </row>
    <row r="9" customFormat="false" ht="15.75" hidden="false" customHeight="false" outlineLevel="0" collapsed="false">
      <c r="A9" s="115"/>
      <c r="B9" s="117"/>
      <c r="C9" s="121"/>
      <c r="D9" s="121"/>
      <c r="E9" s="123"/>
      <c r="F9" s="123"/>
      <c r="G9" s="115"/>
    </row>
    <row r="10" customFormat="false" ht="15.75" hidden="false" customHeight="false" outlineLevel="0" collapsed="false">
      <c r="A10" s="115"/>
      <c r="B10" s="117"/>
      <c r="C10" s="121"/>
      <c r="D10" s="121"/>
      <c r="E10" s="123"/>
      <c r="F10" s="123"/>
      <c r="G10" s="115"/>
    </row>
    <row r="11" customFormat="false" ht="15.75" hidden="false" customHeight="false" outlineLevel="0" collapsed="false">
      <c r="A11" s="115"/>
      <c r="B11" s="117"/>
      <c r="C11" s="121"/>
      <c r="D11" s="121"/>
      <c r="E11" s="123"/>
      <c r="F11" s="123"/>
      <c r="G11" s="115"/>
    </row>
    <row r="12" customFormat="false" ht="15.75" hidden="false" customHeight="false" outlineLevel="0" collapsed="false">
      <c r="A12" s="115"/>
      <c r="B12" s="117"/>
      <c r="C12" s="121"/>
      <c r="D12" s="121"/>
      <c r="E12" s="123"/>
      <c r="F12" s="123"/>
      <c r="G12" s="115"/>
    </row>
    <row r="13" customFormat="false" ht="15.75" hidden="false" customHeight="false" outlineLevel="0" collapsed="false">
      <c r="A13" s="115"/>
      <c r="B13" s="117"/>
      <c r="C13" s="121"/>
      <c r="D13" s="121"/>
      <c r="E13" s="123"/>
      <c r="F13" s="123"/>
      <c r="G13" s="115"/>
    </row>
    <row r="14" customFormat="false" ht="15.75" hidden="false" customHeight="false" outlineLevel="0" collapsed="false">
      <c r="A14" s="115"/>
      <c r="B14" s="117"/>
      <c r="C14" s="121"/>
      <c r="D14" s="121"/>
      <c r="E14" s="123"/>
      <c r="F14" s="123"/>
      <c r="G14" s="115"/>
    </row>
    <row r="15" customFormat="false" ht="15.75" hidden="false" customHeight="false" outlineLevel="0" collapsed="false">
      <c r="A15" s="115"/>
      <c r="B15" s="117"/>
      <c r="C15" s="121"/>
      <c r="D15" s="121"/>
      <c r="E15" s="123"/>
      <c r="F15" s="123"/>
      <c r="G15" s="115"/>
    </row>
    <row r="16" customFormat="false" ht="15.75" hidden="false" customHeight="false" outlineLevel="0" collapsed="false">
      <c r="A16" s="115"/>
      <c r="B16" s="117"/>
      <c r="C16" s="121"/>
      <c r="D16" s="121"/>
      <c r="E16" s="123"/>
      <c r="F16" s="123"/>
      <c r="G16" s="115"/>
    </row>
    <row r="17" customFormat="false" ht="15.75" hidden="false" customHeight="false" outlineLevel="0" collapsed="false">
      <c r="A17" s="115"/>
      <c r="B17" s="117"/>
      <c r="C17" s="121"/>
      <c r="D17" s="121"/>
      <c r="E17" s="123"/>
      <c r="F17" s="123"/>
      <c r="G17" s="115"/>
    </row>
    <row r="18" customFormat="false" ht="15.75" hidden="false" customHeight="false" outlineLevel="0" collapsed="false">
      <c r="A18" s="115"/>
      <c r="B18" s="117"/>
      <c r="C18" s="121"/>
      <c r="D18" s="121"/>
      <c r="E18" s="123"/>
      <c r="F18" s="123"/>
      <c r="G18" s="115"/>
    </row>
    <row r="19" customFormat="false" ht="15.75" hidden="false" customHeight="false" outlineLevel="0" collapsed="false">
      <c r="A19" s="115"/>
      <c r="B19" s="117"/>
      <c r="C19" s="121"/>
      <c r="D19" s="121"/>
      <c r="E19" s="123"/>
      <c r="F19" s="123"/>
      <c r="G19" s="115"/>
    </row>
    <row r="20" customFormat="false" ht="15.75" hidden="false" customHeight="false" outlineLevel="0" collapsed="false">
      <c r="A20" s="115"/>
      <c r="B20" s="117"/>
      <c r="C20" s="121"/>
      <c r="D20" s="121"/>
      <c r="E20" s="123"/>
      <c r="F20" s="123"/>
      <c r="G20" s="115"/>
    </row>
    <row r="21" customFormat="false" ht="15.75" hidden="false" customHeight="false" outlineLevel="0" collapsed="false">
      <c r="A21" s="115"/>
      <c r="B21" s="117"/>
      <c r="C21" s="121"/>
      <c r="D21" s="121"/>
      <c r="E21" s="123"/>
      <c r="F21" s="123"/>
      <c r="G21" s="115"/>
    </row>
    <row r="22" customFormat="false" ht="15.75" hidden="false" customHeight="false" outlineLevel="0" collapsed="false">
      <c r="A22" s="115"/>
      <c r="B22" s="117"/>
      <c r="C22" s="121"/>
      <c r="D22" s="121"/>
      <c r="E22" s="123"/>
      <c r="F22" s="123"/>
      <c r="G2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9.7"/>
    <col collapsed="false" customWidth="true" hidden="false" outlineLevel="0" max="6" min="6" style="0" width="22.7"/>
    <col collapsed="false" customWidth="true" hidden="false" outlineLevel="0" max="7" min="7" style="0" width="18.99"/>
  </cols>
  <sheetData>
    <row r="6" customFormat="false" ht="31.5" hidden="false" customHeight="false" outlineLevel="0" collapsed="false">
      <c r="A6" s="113" t="s">
        <v>83</v>
      </c>
      <c r="B6" s="113" t="s">
        <v>84</v>
      </c>
      <c r="C6" s="114" t="s">
        <v>85</v>
      </c>
      <c r="D6" s="114" t="s">
        <v>86</v>
      </c>
      <c r="E6" s="114" t="s">
        <v>79</v>
      </c>
      <c r="F6" s="114" t="s">
        <v>87</v>
      </c>
      <c r="G6" s="114" t="s">
        <v>71</v>
      </c>
    </row>
    <row r="7" customFormat="false" ht="15.75" hidden="false" customHeight="false" outlineLevel="0" collapsed="false">
      <c r="A7" s="117" t="s">
        <v>88</v>
      </c>
      <c r="B7" s="117" t="s">
        <v>89</v>
      </c>
      <c r="C7" s="121" t="n">
        <f aca="false">20000000/3500</f>
        <v>5714.28571428572</v>
      </c>
      <c r="D7" s="121" t="n">
        <f aca="false">300000000/3500</f>
        <v>85714.2857142857</v>
      </c>
      <c r="E7" s="123" t="n">
        <v>42380</v>
      </c>
      <c r="F7" s="123" t="n">
        <v>42740</v>
      </c>
      <c r="G7" s="124" t="s">
        <v>90</v>
      </c>
    </row>
    <row r="8" customFormat="false" ht="15.75" hidden="false" customHeight="false" outlineLevel="0" collapsed="false">
      <c r="A8" s="117"/>
      <c r="B8" s="117"/>
      <c r="C8" s="121"/>
      <c r="D8" s="121"/>
      <c r="E8" s="123"/>
      <c r="F8" s="123"/>
      <c r="G8" s="117"/>
    </row>
    <row r="9" customFormat="false" ht="15.75" hidden="false" customHeight="false" outlineLevel="0" collapsed="false">
      <c r="A9" s="117"/>
      <c r="B9" s="117"/>
      <c r="C9" s="121"/>
      <c r="D9" s="121"/>
      <c r="E9" s="123"/>
      <c r="F9" s="123"/>
      <c r="G9" s="117"/>
    </row>
    <row r="10" customFormat="false" ht="15.75" hidden="false" customHeight="false" outlineLevel="0" collapsed="false">
      <c r="A10" s="117"/>
      <c r="B10" s="117"/>
      <c r="C10" s="121"/>
      <c r="D10" s="121"/>
      <c r="E10" s="123"/>
      <c r="F10" s="123"/>
      <c r="G10" s="117"/>
    </row>
    <row r="11" customFormat="false" ht="15.75" hidden="false" customHeight="false" outlineLevel="0" collapsed="false">
      <c r="A11" s="117"/>
      <c r="B11" s="117"/>
      <c r="C11" s="121"/>
      <c r="D11" s="121"/>
      <c r="E11" s="123"/>
      <c r="F11" s="123"/>
      <c r="G11" s="117"/>
    </row>
    <row r="12" customFormat="false" ht="15.75" hidden="false" customHeight="false" outlineLevel="0" collapsed="false">
      <c r="A12" s="117"/>
      <c r="B12" s="117"/>
      <c r="C12" s="121"/>
      <c r="D12" s="121"/>
      <c r="E12" s="123"/>
      <c r="F12" s="123"/>
      <c r="G12" s="117"/>
    </row>
    <row r="13" customFormat="false" ht="15.75" hidden="false" customHeight="false" outlineLevel="0" collapsed="false">
      <c r="A13" s="117"/>
      <c r="B13" s="117"/>
      <c r="C13" s="121"/>
      <c r="D13" s="121"/>
      <c r="E13" s="123"/>
      <c r="F13" s="123"/>
      <c r="G13" s="117"/>
    </row>
    <row r="14" customFormat="false" ht="15.75" hidden="false" customHeight="false" outlineLevel="0" collapsed="false">
      <c r="A14" s="117"/>
      <c r="B14" s="117"/>
      <c r="C14" s="121"/>
      <c r="D14" s="121"/>
      <c r="E14" s="123"/>
      <c r="F14" s="123"/>
      <c r="G14" s="117"/>
    </row>
    <row r="15" customFormat="false" ht="15.75" hidden="false" customHeight="false" outlineLevel="0" collapsed="false">
      <c r="A15" s="117"/>
      <c r="B15" s="117"/>
      <c r="C15" s="121"/>
      <c r="D15" s="121"/>
      <c r="E15" s="123"/>
      <c r="F15" s="123"/>
      <c r="G15" s="117"/>
    </row>
    <row r="16" customFormat="false" ht="15.75" hidden="false" customHeight="false" outlineLevel="0" collapsed="false">
      <c r="A16" s="117"/>
      <c r="B16" s="117"/>
      <c r="C16" s="121"/>
      <c r="D16" s="121"/>
      <c r="E16" s="123"/>
      <c r="F16" s="123"/>
      <c r="G16" s="117"/>
    </row>
    <row r="17" customFormat="false" ht="15.75" hidden="false" customHeight="false" outlineLevel="0" collapsed="false">
      <c r="A17" s="117"/>
      <c r="B17" s="117"/>
      <c r="C17" s="121"/>
      <c r="D17" s="121"/>
      <c r="E17" s="123"/>
      <c r="F17" s="123"/>
      <c r="G17" s="117"/>
    </row>
    <row r="18" customFormat="false" ht="15.75" hidden="false" customHeight="false" outlineLevel="0" collapsed="false">
      <c r="A18" s="117"/>
      <c r="B18" s="117"/>
      <c r="C18" s="121"/>
      <c r="D18" s="121"/>
      <c r="E18" s="123"/>
      <c r="F18" s="123"/>
      <c r="G18" s="117"/>
    </row>
    <row r="19" customFormat="false" ht="15.75" hidden="false" customHeight="false" outlineLevel="0" collapsed="false">
      <c r="A19" s="117"/>
      <c r="B19" s="117"/>
      <c r="C19" s="121"/>
      <c r="D19" s="121"/>
      <c r="E19" s="123"/>
      <c r="F19" s="123"/>
      <c r="G19" s="117"/>
    </row>
    <row r="20" customFormat="false" ht="15.75" hidden="false" customHeight="false" outlineLevel="0" collapsed="false">
      <c r="A20" s="117"/>
      <c r="B20" s="117"/>
      <c r="C20" s="121"/>
      <c r="D20" s="121"/>
      <c r="E20" s="123"/>
      <c r="F20" s="123"/>
      <c r="G20" s="117"/>
    </row>
    <row r="21" customFormat="false" ht="15.75" hidden="false" customHeight="false" outlineLevel="0" collapsed="false">
      <c r="A21" s="117"/>
      <c r="B21" s="117"/>
      <c r="C21" s="121"/>
      <c r="D21" s="121"/>
      <c r="E21" s="123"/>
      <c r="F21" s="123"/>
      <c r="G21" s="117"/>
    </row>
    <row r="22" customFormat="false" ht="15.75" hidden="false" customHeight="false" outlineLevel="0" collapsed="false">
      <c r="A22" s="117"/>
      <c r="B22" s="117"/>
      <c r="C22" s="121"/>
      <c r="D22" s="121"/>
      <c r="E22" s="123"/>
      <c r="F22" s="123"/>
      <c r="G22" s="117"/>
    </row>
    <row r="23" customFormat="false" ht="15.75" hidden="false" customHeight="false" outlineLevel="0" collapsed="false">
      <c r="A23" s="117"/>
      <c r="B23" s="117"/>
      <c r="C23" s="121"/>
      <c r="D23" s="121"/>
      <c r="E23" s="123"/>
      <c r="F23" s="123"/>
      <c r="G2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9:29:06Z</dcterms:created>
  <dc:creator>MSH</dc:creator>
  <dc:description/>
  <dc:language>en-US</dc:language>
  <cp:lastModifiedBy>MSH</cp:lastModifiedBy>
  <dcterms:modified xsi:type="dcterms:W3CDTF">2017-04-25T17:37:44Z</dcterms:modified>
  <cp:revision>0</cp:revision>
  <dc:subject/>
  <dc:title/>
</cp:coreProperties>
</file>